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0"/>
  </bookViews>
  <sheets>
    <sheet name="ФОТ профильные классы" sheetId="1" state="visible" r:id="rId2"/>
    <sheet name="Стоимость 1 Ученико-часа" sheetId="2" state="visible" r:id="rId3"/>
    <sheet name="обычные" sheetId="3" state="visible" r:id="rId4"/>
    <sheet name="гимназические" sheetId="4" state="visible" r:id="rId5"/>
    <sheet name="компенсирующие" sheetId="5" state="visible" r:id="rId6"/>
    <sheet name="коррекционные" sheetId="6" state="visible" r:id="rId7"/>
    <sheet name="профильные" sheetId="7" state="visible" r:id="rId8"/>
    <sheet name="надомное" sheetId="8" state="visible" r:id="rId9"/>
    <sheet name="Средн_наполн_по ступени" sheetId="9" state="visible" r:id="rId10"/>
    <sheet name="Кпредметов" sheetId="10" state="visible" r:id="rId11"/>
    <sheet name="Зарплата учителей" sheetId="11" state="visible" r:id="rId12"/>
    <sheet name="Зарпл_руководителя" sheetId="12" state="visible" r:id="rId13"/>
    <sheet name="Справочник" sheetId="13" state="visible" r:id="rId14"/>
  </sheets>
  <definedNames>
    <definedName function="false" hidden="false" localSheetId="10" name="_xlnm.Print_Area" vbProcedure="false">'Зарплата учителей'!$A$1:$AA$171</definedName>
    <definedName function="false" hidden="false" localSheetId="10" name="_xlnm.Print_Titles" vbProcedure="false">'Зарплата учителей'!$9:$9</definedName>
    <definedName function="false" hidden="false" name="Квкат" vbProcedure="false">Справочник!$B$4:$B$7</definedName>
    <definedName function="false" hidden="false" name="Кгр" vbProcedure="false">Справочник!$E$4:$E$7</definedName>
    <definedName function="false" hidden="false" name="Кгрруков" vbProcedure="false">Справочник!$J$4:$J$7</definedName>
    <definedName function="false" hidden="false" name="Кзваний" vbProcedure="false">Справочник!$H$4:$H$6</definedName>
    <definedName function="false" hidden="false" name="классы" vbProcedure="false">Справочник!$C$4:$C$7</definedName>
    <definedName function="false" hidden="false" name="Кор" vbProcedure="false">Справочник!$I$4:$I$6</definedName>
    <definedName function="false" hidden="false" name="Кпар" vbProcedure="false">Справочник!$F$4:$F$6</definedName>
    <definedName function="false" hidden="false" name="Кпредм" vbProcedure="false">Справочник!$G$4:$G$7</definedName>
    <definedName function="false" hidden="false" name="Сч" vbProcedure="false">Справочник!$D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04">
  <si>
    <t xml:space="preserve">Расчет ФОТ оу для расчета стоимости 1 ученико-часа  профильных  и обычных часов в классах профильного  обучения.</t>
  </si>
  <si>
    <t xml:space="preserve">колич-во уч-ся</t>
  </si>
  <si>
    <t xml:space="preserve">Колич-во часов</t>
  </si>
  <si>
    <t xml:space="preserve">Доля часов в общем колич-ве</t>
  </si>
  <si>
    <t xml:space="preserve">Размер норматива (проф.) (руб.)</t>
  </si>
  <si>
    <t xml:space="preserve">Субвенция (тыс.руб.)</t>
  </si>
  <si>
    <t xml:space="preserve">ФОТ учр (тыс. руб.)</t>
  </si>
  <si>
    <t xml:space="preserve">Уч расх (тыс.руб.)</t>
  </si>
  <si>
    <t xml:space="preserve">Всего</t>
  </si>
  <si>
    <t xml:space="preserve">предпроф или проф</t>
  </si>
  <si>
    <t xml:space="preserve">обычные часы</t>
  </si>
  <si>
    <t xml:space="preserve">Размер норматива (обычн)</t>
  </si>
  <si>
    <t xml:space="preserve">Расчет стоимости 1 ученико-часа</t>
  </si>
  <si>
    <t xml:space="preserve">по     МОУ __________________________________________________________________</t>
  </si>
  <si>
    <t xml:space="preserve">Соотношение долей ФОТ</t>
  </si>
  <si>
    <t xml:space="preserve">ФОТаз</t>
  </si>
  <si>
    <t xml:space="preserve">ФОТнз</t>
  </si>
  <si>
    <t xml:space="preserve">ФОТс</t>
  </si>
  <si>
    <t xml:space="preserve">ФОТцст </t>
  </si>
  <si>
    <t xml:space="preserve">Доля ФОТуч</t>
  </si>
  <si>
    <t xml:space="preserve">%</t>
  </si>
  <si>
    <t xml:space="preserve">№п/п</t>
  </si>
  <si>
    <t xml:space="preserve">Категория учащихся     (по нормативам)</t>
  </si>
  <si>
    <t xml:space="preserve">Фактический годовой ФОТ школы ( ст. 211) (тыс.руб.)</t>
  </si>
  <si>
    <t xml:space="preserve">Отчисления в централиз фонд стимул рук ОУ (тыс. руб.) </t>
  </si>
  <si>
    <t xml:space="preserve">Отчисления в централиз фонд стимул рук ОУ (% )</t>
  </si>
  <si>
    <t xml:space="preserve">Фонд оплаты труда ОУ (тыс.руб) </t>
  </si>
  <si>
    <t xml:space="preserve">ФОТбаз 70% от ФОТ ОУ (тыс.руб.)</t>
  </si>
  <si>
    <t xml:space="preserve">базовая часть 70%</t>
  </si>
  <si>
    <r>
      <rPr>
        <sz val="9"/>
        <rFont val="Times New Roman"/>
        <family val="1"/>
        <charset val="204"/>
      </rPr>
      <t xml:space="preserve">Годовое количество ученико-часов (</t>
    </r>
    <r>
      <rPr>
        <sz val="9"/>
        <color rgb="FF000000"/>
        <rFont val="Times New Roman"/>
        <family val="1"/>
        <charset val="204"/>
      </rPr>
      <t xml:space="preserve">за все 34 недели</t>
    </r>
    <r>
      <rPr>
        <sz val="9"/>
        <rFont val="Times New Roman"/>
        <family val="1"/>
        <charset val="204"/>
      </rPr>
      <t xml:space="preserve">)</t>
    </r>
  </si>
  <si>
    <t xml:space="preserve">Стоимость 1 ученико-часа на 1.01.08 (руб) </t>
  </si>
  <si>
    <t xml:space="preserve">Стоимость 1 учеко-часа с учетом федерального повышения с 1.02.08 (руб) </t>
  </si>
  <si>
    <t xml:space="preserve"> годовой фонд учителей (вкл.ФОТ совместителей)                        ( тыс.руб.)</t>
  </si>
  <si>
    <t xml:space="preserve">в том числе </t>
  </si>
  <si>
    <t xml:space="preserve">годовой ФОТаз (тыс. руб.)</t>
  </si>
  <si>
    <t xml:space="preserve">годовой ФОТнз (тыс. руб.)</t>
  </si>
  <si>
    <t xml:space="preserve">годовой ФОТспец (тыс. руб.)</t>
  </si>
  <si>
    <t xml:space="preserve">А</t>
  </si>
  <si>
    <t xml:space="preserve">2а</t>
  </si>
  <si>
    <t xml:space="preserve">5а</t>
  </si>
  <si>
    <t xml:space="preserve">5б</t>
  </si>
  <si>
    <t xml:space="preserve">5в</t>
  </si>
  <si>
    <t xml:space="preserve">1-я ступень обучения</t>
  </si>
  <si>
    <t xml:space="preserve">Обычные классы</t>
  </si>
  <si>
    <t xml:space="preserve">Гимназические классы</t>
  </si>
  <si>
    <t xml:space="preserve">Компенсирующие классы</t>
  </si>
  <si>
    <t xml:space="preserve">Коррекционные классы</t>
  </si>
  <si>
    <t xml:space="preserve">2-я ступень обучения</t>
  </si>
  <si>
    <t xml:space="preserve">3-я ступень обучения</t>
  </si>
  <si>
    <t xml:space="preserve">Классы профильного обучения</t>
  </si>
  <si>
    <t xml:space="preserve">Обобщенная Сч</t>
  </si>
  <si>
    <t xml:space="preserve">Общая Сч на 2 и 3 ступенях</t>
  </si>
  <si>
    <t xml:space="preserve">Общая Сч на 1, 2 и 3 ступенях</t>
  </si>
  <si>
    <t xml:space="preserve">Надомное обучение</t>
  </si>
  <si>
    <t xml:space="preserve">Расчет ученико-часов по школе</t>
  </si>
  <si>
    <t xml:space="preserve">Обычные</t>
  </si>
  <si>
    <t xml:space="preserve">количество</t>
  </si>
  <si>
    <t xml:space="preserve">часов</t>
  </si>
  <si>
    <t xml:space="preserve">ученико-</t>
  </si>
  <si>
    <t xml:space="preserve">Классы</t>
  </si>
  <si>
    <t xml:space="preserve">учащихся</t>
  </si>
  <si>
    <t xml:space="preserve">в неделю</t>
  </si>
  <si>
    <t xml:space="preserve">в году</t>
  </si>
  <si>
    <t xml:space="preserve">Итого: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0в</t>
  </si>
  <si>
    <t xml:space="preserve">11а</t>
  </si>
  <si>
    <t xml:space="preserve">11б</t>
  </si>
  <si>
    <t xml:space="preserve">11в</t>
  </si>
  <si>
    <t xml:space="preserve">11г</t>
  </si>
  <si>
    <t xml:space="preserve">11д</t>
  </si>
  <si>
    <t xml:space="preserve">Всего:</t>
  </si>
  <si>
    <t xml:space="preserve">Гимназические</t>
  </si>
  <si>
    <t xml:space="preserve">Компенсирующие</t>
  </si>
  <si>
    <t xml:space="preserve">Коррекционные</t>
  </si>
  <si>
    <t xml:space="preserve">Профильные</t>
  </si>
  <si>
    <t xml:space="preserve">Средняя наполняемость по ступени</t>
  </si>
  <si>
    <t xml:space="preserve">1 ступень</t>
  </si>
  <si>
    <t xml:space="preserve">Класс</t>
  </si>
  <si>
    <t xml:space="preserve">1 кл</t>
  </si>
  <si>
    <t xml:space="preserve">2 кл</t>
  </si>
  <si>
    <t xml:space="preserve">3 кл</t>
  </si>
  <si>
    <t xml:space="preserve">4 кл</t>
  </si>
  <si>
    <t xml:space="preserve">средн по ступени</t>
  </si>
  <si>
    <t xml:space="preserve">Наполняемость</t>
  </si>
  <si>
    <t xml:space="preserve">Х</t>
  </si>
  <si>
    <t xml:space="preserve">2 ступень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3 ступень</t>
  </si>
  <si>
    <t xml:space="preserve">10 кл</t>
  </si>
  <si>
    <t xml:space="preserve">11 кл</t>
  </si>
  <si>
    <t xml:space="preserve">средняя наполняемость в школе</t>
  </si>
  <si>
    <t xml:space="preserve">для профильных классов  </t>
  </si>
  <si>
    <t xml:space="preserve">Определение коэффициента особенности предмета</t>
  </si>
  <si>
    <t xml:space="preserve">показатели </t>
  </si>
  <si>
    <t xml:space="preserve">Предметы</t>
  </si>
  <si>
    <t xml:space="preserve">ЕГЭ</t>
  </si>
  <si>
    <t xml:space="preserve">Подготовка</t>
  </si>
  <si>
    <t xml:space="preserve">Лабораторные</t>
  </si>
  <si>
    <t xml:space="preserve">Условия</t>
  </si>
  <si>
    <t xml:space="preserve">Тетради</t>
  </si>
  <si>
    <t xml:space="preserve">ТБ</t>
  </si>
  <si>
    <t xml:space="preserve">Сумма</t>
  </si>
  <si>
    <t xml:space="preserve">К особенности</t>
  </si>
  <si>
    <t xml:space="preserve">предметы начальной школы</t>
  </si>
  <si>
    <t xml:space="preserve">Русский язык, литература</t>
  </si>
  <si>
    <t xml:space="preserve">Иностранный язык</t>
  </si>
  <si>
    <t xml:space="preserve">Математика, алгебра, геометрия</t>
  </si>
  <si>
    <t xml:space="preserve">История, обществознание, экономика, право</t>
  </si>
  <si>
    <t xml:space="preserve">Естествознание</t>
  </si>
  <si>
    <t xml:space="preserve">География</t>
  </si>
  <si>
    <t xml:space="preserve">Физика</t>
  </si>
  <si>
    <t xml:space="preserve">Химия</t>
  </si>
  <si>
    <t xml:space="preserve">Биология </t>
  </si>
  <si>
    <t xml:space="preserve">Информатика и ИКТ</t>
  </si>
  <si>
    <t xml:space="preserve">Изобразительное искусство, МХК</t>
  </si>
  <si>
    <t xml:space="preserve">Черчение</t>
  </si>
  <si>
    <t xml:space="preserve">Технология, трудовое обучение</t>
  </si>
  <si>
    <t xml:space="preserve">Физическая культура</t>
  </si>
  <si>
    <t xml:space="preserve">Музыка</t>
  </si>
  <si>
    <t xml:space="preserve">ОБЖ</t>
  </si>
  <si>
    <t xml:space="preserve">новый предмет</t>
  </si>
  <si>
    <t xml:space="preserve">Расчет заработной платы учителей  на 1 февраля 2008 года</t>
  </si>
  <si>
    <t xml:space="preserve">Доплаты за неадиторную занятость</t>
  </si>
  <si>
    <t xml:space="preserve">сумма руб.</t>
  </si>
  <si>
    <t xml:space="preserve">классное руководство</t>
  </si>
  <si>
    <t xml:space="preserve">заведывание кабинетом</t>
  </si>
  <si>
    <t xml:space="preserve">неосвоб.председателям профкома</t>
  </si>
  <si>
    <t xml:space="preserve">и т.д.</t>
  </si>
  <si>
    <t xml:space="preserve">№ п/п</t>
  </si>
  <si>
    <t xml:space="preserve">Ф.И.О. учителя</t>
  </si>
  <si>
    <t xml:space="preserve">Предмет</t>
  </si>
  <si>
    <t xml:space="preserve">квалификационная категория</t>
  </si>
  <si>
    <t xml:space="preserve">Стоимость 1 ученико-часа</t>
  </si>
  <si>
    <t xml:space="preserve">Количество обучаемых  учащихся </t>
  </si>
  <si>
    <t xml:space="preserve">Количество часов в месяц</t>
  </si>
  <si>
    <r>
      <rPr>
        <b val="true"/>
        <sz val="10"/>
        <rFont val="Arial Cyr"/>
        <family val="0"/>
        <charset val="204"/>
      </rPr>
      <t xml:space="preserve">Кпр</t>
    </r>
    <r>
      <rPr>
        <sz val="10"/>
        <rFont val="Arial Cyr"/>
        <family val="0"/>
        <charset val="204"/>
      </rPr>
      <t xml:space="preserve"> особенность предмета</t>
    </r>
  </si>
  <si>
    <r>
      <rPr>
        <b val="true"/>
        <sz val="10"/>
        <rFont val="Arial Cyr"/>
        <family val="0"/>
        <charset val="204"/>
      </rPr>
      <t xml:space="preserve">Ккв</t>
    </r>
    <r>
      <rPr>
        <sz val="10"/>
        <rFont val="Arial Cyr"/>
        <family val="0"/>
        <charset val="204"/>
      </rPr>
      <t xml:space="preserve"> за квалифиц.  категорию</t>
    </r>
  </si>
  <si>
    <r>
      <rPr>
        <b val="true"/>
        <sz val="10"/>
        <rFont val="Arial Cyr"/>
        <family val="0"/>
        <charset val="204"/>
      </rPr>
      <t xml:space="preserve">Кзв </t>
    </r>
    <r>
      <rPr>
        <sz val="10"/>
        <rFont val="Arial Cyr"/>
        <family val="0"/>
        <charset val="204"/>
      </rPr>
      <t xml:space="preserve">(за почетные звания и ученые степени)</t>
    </r>
  </si>
  <si>
    <r>
      <rPr>
        <b val="true"/>
        <sz val="10"/>
        <rFont val="Arial Cyr"/>
        <family val="0"/>
        <charset val="204"/>
      </rPr>
      <t xml:space="preserve">Кор</t>
    </r>
    <r>
      <rPr>
        <sz val="10"/>
        <rFont val="Arial Cyr"/>
        <family val="0"/>
        <charset val="204"/>
      </rPr>
      <t xml:space="preserve"> особ. усл.(обуч.дет.нах.на длит.леч.вбольницах,препод.ВУЗА)</t>
    </r>
  </si>
  <si>
    <t xml:space="preserve">доплата учителям, которым не может быть обеспечена полн.нагрузка (руб.)</t>
  </si>
  <si>
    <t xml:space="preserve">Заработная плата за ученико-часы по фактической и средней наполняемости</t>
  </si>
  <si>
    <t xml:space="preserve">К</t>
  </si>
  <si>
    <t xml:space="preserve">Заработная плата за аудиторную работу </t>
  </si>
  <si>
    <t xml:space="preserve">Заработная плата за неаудиторную работу</t>
  </si>
  <si>
    <r>
      <rPr>
        <b val="true"/>
        <sz val="10"/>
        <rFont val="Arial Cyr"/>
        <family val="0"/>
        <charset val="204"/>
      </rPr>
      <t xml:space="preserve">Кгр</t>
    </r>
    <r>
      <rPr>
        <sz val="10"/>
        <rFont val="Arial Cyr"/>
        <family val="0"/>
        <charset val="204"/>
      </rPr>
      <t xml:space="preserve"> за деление классов на группы</t>
    </r>
  </si>
  <si>
    <r>
      <rPr>
        <b val="true"/>
        <sz val="10"/>
        <rFont val="Arial Cyr"/>
        <family val="0"/>
        <charset val="204"/>
      </rPr>
      <t xml:space="preserve">Кп</t>
    </r>
    <r>
      <rPr>
        <sz val="10"/>
        <rFont val="Arial Cyr"/>
        <family val="0"/>
        <charset val="204"/>
      </rPr>
      <t xml:space="preserve"> учитыв.число параллелей,объед.в класс-комплект по физ-ре изо музыка труд</t>
    </r>
  </si>
  <si>
    <t xml:space="preserve">Специальная заработная плата</t>
  </si>
  <si>
    <t xml:space="preserve">Базовая заработная плата учителя в месяц  (по НСОТ)</t>
  </si>
  <si>
    <t xml:space="preserve">Стимулирующая часть (премиальные выплаты) по НСОТ</t>
  </si>
  <si>
    <t xml:space="preserve">Всего зарплата по НСОТ с  учетом премией</t>
  </si>
  <si>
    <t xml:space="preserve">Заработная плата учителя в месяц  (фактическая по ЕТС)</t>
  </si>
  <si>
    <t xml:space="preserve">премиальные выплаты при ЕТС</t>
  </si>
  <si>
    <t xml:space="preserve">Всего зарплата по ЕТС с премией</t>
  </si>
  <si>
    <t xml:space="preserve">Отклонение ("+"компенсация из ФОТг,"-"рост зарплаты) </t>
  </si>
  <si>
    <t xml:space="preserve">Б</t>
  </si>
  <si>
    <t xml:space="preserve">ИТОГО ПО УЧИТЕЛЮ</t>
  </si>
  <si>
    <t xml:space="preserve">ИТОГО ПО ШКОЛЕ</t>
  </si>
  <si>
    <t xml:space="preserve">проверка</t>
  </si>
  <si>
    <t xml:space="preserve">КОЛИЧЕСТВО УЧИТЕЛЕЙ</t>
  </si>
  <si>
    <t xml:space="preserve">СРЕДНЯЯ ЗАРАБОТНАЯ ПЛАТА УЧИТЕЛЕЙ с премиями</t>
  </si>
  <si>
    <r>
      <rPr>
        <b val="true"/>
        <u val="single"/>
        <sz val="9"/>
        <rFont val="Arial Cyr"/>
        <family val="0"/>
        <charset val="204"/>
      </rPr>
      <t xml:space="preserve">Разъяснение к графам 11-13 </t>
    </r>
    <r>
      <rPr>
        <u val="single"/>
        <sz val="9"/>
        <rFont val="Arial Cyr"/>
        <family val="0"/>
        <charset val="204"/>
      </rPr>
      <t xml:space="preserve">:Месячная итоговая заработная плата за ученико-часы должна быть равна плановому месячному ФОТаз. Если месячная итоговая заработная плата за ученико-часы </t>
    </r>
  </si>
  <si>
    <t xml:space="preserve">по фактической и средней наполняемости в классах по школе больше или меньше планового месячного ФОТаз, то  ОУ должно привести данные показатели в соответсвие с </t>
  </si>
  <si>
    <t xml:space="preserve">учетом индивидуальных  коффициентов, закрепленных положеним об оплате труда ОУ</t>
  </si>
  <si>
    <r>
      <rPr>
        <b val="true"/>
        <u val="single"/>
        <sz val="10"/>
        <rFont val="Arial Cyr"/>
        <family val="0"/>
        <charset val="204"/>
      </rPr>
      <t xml:space="preserve">ОБРАТИТЕ   ВНИМАНИЕ</t>
    </r>
    <r>
      <rPr>
        <b val="true"/>
        <sz val="10"/>
        <rFont val="Arial Cyr"/>
        <family val="0"/>
        <charset val="204"/>
      </rPr>
      <t xml:space="preserve">: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 СТРОКЕ  ПРОВЕРКА  В ТАБЛИЦЕ -ОБРАЗЦЕ  НА ЛИСТЕ " ЗАРАБОТНАЯ ПЛАТА УЧИТЕЛЕЙ" ПО   </t>
    </r>
  </si>
  <si>
    <t xml:space="preserve">ГРАФАМ 11,14,17 ПРИМЕНЯЕТСЯ ФОРМУЛА ПРИ РАСЧЕТЕ Сч ОБЩЕЙ ПО ВСЕМ СТУПЕНЯМ ОБУЧЕНИЯ НО ОТДЕЛЬНО ПО</t>
  </si>
  <si>
    <t xml:space="preserve">КАТЕГОРИЯМ УЧАЩИХСЯ. В СЛУЧАЕ ИЗМЕНЕНИЯ ВАРИАНТА РАСЧЕТА ФОРМУЛУ НЕОБХОДИМО СКОРРЕКТИРОВАТЬ . ПРИ</t>
  </si>
  <si>
    <t xml:space="preserve">РАСЧЕТЕ НА 1 ФЕВРАЛЯ 2008 ПО СТРОКЕ ПРОВЕРКА МЕСЯЧНЫЙ  ФОТ НЕ ЗАБУДЬТЕ УВЕЛИЧИТЬ НА К 1,14.</t>
  </si>
  <si>
    <t xml:space="preserve">НСОТ: расчет зарплаты руководителя ОУ</t>
  </si>
  <si>
    <t xml:space="preserve">Зарплата руководителя </t>
  </si>
  <si>
    <t xml:space="preserve">ЗПпср =</t>
  </si>
  <si>
    <t xml:space="preserve">К =</t>
  </si>
  <si>
    <t xml:space="preserve">Кв.категория рук (В/1)</t>
  </si>
  <si>
    <t xml:space="preserve">Кзв =</t>
  </si>
  <si>
    <t xml:space="preserve">ЗПр =</t>
  </si>
  <si>
    <t xml:space="preserve">рублей</t>
  </si>
  <si>
    <t xml:space="preserve">Зарплата заместителя руководителя</t>
  </si>
  <si>
    <t xml:space="preserve">Кв.категория зам (В/1)</t>
  </si>
  <si>
    <t xml:space="preserve">Кзв = </t>
  </si>
  <si>
    <t xml:space="preserve">Кз</t>
  </si>
  <si>
    <t xml:space="preserve">Зпз = </t>
  </si>
  <si>
    <t xml:space="preserve">Справочник</t>
  </si>
  <si>
    <t xml:space="preserve">Не удалять!!! Иначе не будет работать проверка ввода данных</t>
  </si>
  <si>
    <t xml:space="preserve">Квкат</t>
  </si>
  <si>
    <t xml:space="preserve">классы</t>
  </si>
  <si>
    <t xml:space="preserve">Сч</t>
  </si>
  <si>
    <t xml:space="preserve">Кгр</t>
  </si>
  <si>
    <t xml:space="preserve">Кпар</t>
  </si>
  <si>
    <t xml:space="preserve">Кпредм</t>
  </si>
  <si>
    <t xml:space="preserve">Кзваний</t>
  </si>
  <si>
    <t xml:space="preserve">Кор</t>
  </si>
  <si>
    <t xml:space="preserve">Кгрруков</t>
  </si>
  <si>
    <t xml:space="preserve">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  <numFmt numFmtId="169" formatCode="_-* #,##0.0_р_._-;\-* #,##0.0_р_._-;_-* \-?_р_._-;_-@_-"/>
    <numFmt numFmtId="170" formatCode="#,##0.0_ ;\-#,##0.0\ "/>
    <numFmt numFmtId="171" formatCode="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FFFFFF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9</xdr:row>
      <xdr:rowOff>142920</xdr:rowOff>
    </xdr:from>
    <xdr:to>
      <xdr:col>8</xdr:col>
      <xdr:colOff>20880</xdr:colOff>
      <xdr:row>13</xdr:row>
      <xdr:rowOff>142920</xdr:rowOff>
    </xdr:to>
    <xdr:sp>
      <xdr:nvSpPr>
        <xdr:cNvPr id="0" name="Text 1"/>
        <xdr:cNvSpPr/>
      </xdr:nvSpPr>
      <xdr:spPr>
        <a:xfrm>
          <a:off x="582840" y="5019840"/>
          <a:ext cx="7617960" cy="647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вести данные в ячейки B5, C5, C6, E5, Е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Значения ФОТ для расчета стоимости бюджетной образовательной услуги брать из ячеек G6,G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2</xdr:row>
      <xdr:rowOff>0</xdr:rowOff>
    </xdr:from>
    <xdr:to>
      <xdr:col>14</xdr:col>
      <xdr:colOff>509400</xdr:colOff>
      <xdr:row>26</xdr:row>
      <xdr:rowOff>142920</xdr:rowOff>
    </xdr:to>
    <xdr:sp>
      <xdr:nvSpPr>
        <xdr:cNvPr id="1" name="Text 1"/>
        <xdr:cNvSpPr/>
      </xdr:nvSpPr>
      <xdr:spPr>
        <a:xfrm>
          <a:off x="5489640" y="399960"/>
          <a:ext cx="3460680" cy="4762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ЕГЭ - участие предмета в ЕГЭ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(2 - обязательный (по русскому языку), 1 - по выбору (по математике, химии, биологии, физике, географии, истории России, обществознанию, литературе), 0 - нет предмета в ЕГЭ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дготовка - сложность подготовки к занятиям (большая информативная емкость предмета, обновление содержания, большое количество источников (1;0,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Лабораторные - требуется подготовка лабораторного и демонстрационного оборудования (1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Условия - неблагоприятные условия труда педагога (химия, информатика,...(1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етради - проверка тетрадей (2- проверка высокой трудоемкости, 1 - проверка средней трудоемкости, 0 – не требуется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Б - особые требования по охране труда и здоровья обучающихся (1;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При необходимости можно добавить  дополнительный показатель особенности предмет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</a:t>
          </a:r>
          <a:r>
            <a:rPr b="0" lang="en-US" sz="1000" spc="-1" strike="noStrike">
              <a:latin typeface="Arial Cyr"/>
            </a:rPr>
            <a:t>Если нужно, то в нижней части таблицы введите новый предмет и задайте значения показателей особенности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5</xdr:col>
      <xdr:colOff>559080</xdr:colOff>
      <xdr:row>41</xdr:row>
      <xdr:rowOff>124200</xdr:rowOff>
    </xdr:to>
    <xdr:sp>
      <xdr:nvSpPr>
        <xdr:cNvPr id="2" name="Text 1"/>
        <xdr:cNvSpPr/>
      </xdr:nvSpPr>
      <xdr:spPr>
        <a:xfrm>
          <a:off x="0" y="2533680"/>
          <a:ext cx="5522760" cy="468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Cyr"/>
            </a:rPr>
            <a:t>ЗПр = ЗПпср * К * Ккв * Кзв,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Пр – заработная плата руководителя образовательного учреждения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Ппср – средняя заработная плата педагогических работников данного учреждения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 – коэффициент, установленный по группам оплаты труда руководителей ОУ, установленный региональным органом управления образованием ( 2; 1,75; 1,5; 1,25 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кв – повышающий коэффициент за наличие квалификационной категории руководителя, который устанавливается в следующих размерах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,2– для руководителей, имеющих высшую категорию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,15 – для руководителей, имеющих первую категорию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 - для вновь назначенных руководителей, не прошедших аттестацию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зв – коэффициент, учитывающий научно-педагогическую квалификацию и признание педагогическим сообществом вклада  руководителя в педагогическую теорию и практику (1,2 или 1,1)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yr"/>
            </a:rPr>
            <a:t>ЗПз = ЗПпср * К * Ккв * Кзв*Кз</a:t>
          </a:r>
          <a:r>
            <a:rPr b="1" lang="en-US" sz="1000" spc="-1" strike="noStrike">
              <a:latin typeface="Arial Cyr"/>
            </a:rPr>
            <a:t>,</a:t>
          </a:r>
          <a:r>
            <a:rPr b="0" lang="en-US" sz="1000" spc="-1" strike="noStrike">
              <a:latin typeface="Arial Cyr"/>
            </a:rPr>
            <a:t>  где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пз - Заработная плата заместителя руководителя образовательного учрежден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кв - коэффициент за наличие квалификационной категории заместителя руководителя, который устанавливается в следующих размерах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ысшая категория – 0,9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атегория – 0,8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е имеющих категории - 0,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зв – коэффициент, учитывающий научно-педагогическую квалификацию и признание педагогическим сообществом вклада заместителя руководителя в педагогическую теорию и практику (1,2 или 1,1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Кз - коэффициент, учитывающий объем, сложность и значимость функциональных обязанностей заместителя руководителя для развития общеобразовательного учреждения и устанавливаемый положением общеобразовательного учреждения об оплате труда и стимулировании работников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7" min="6" style="1" width="13.99"/>
    <col collapsed="false" customWidth="true" hidden="false" outlineLevel="0" max="8" min="8" style="1" width="11.56"/>
    <col collapsed="false" customWidth="false" hidden="false" outlineLevel="0" max="64" min="9" style="2" width="9.14"/>
    <col collapsed="false" customWidth="false" hidden="false" outlineLevel="0" max="257" min="65" style="1" width="9.1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1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8.7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</row>
    <row r="5" s="14" customFormat="true" ht="20.25" hidden="false" customHeight="false" outlineLevel="0" collapsed="false">
      <c r="A5" s="9" t="s">
        <v>8</v>
      </c>
      <c r="B5" s="10"/>
      <c r="C5" s="10"/>
      <c r="D5" s="11"/>
      <c r="E5" s="12"/>
      <c r="F5" s="13" t="e">
        <f aca="false">SUM(F6:F7)</f>
        <v>#DIV/0!</v>
      </c>
      <c r="G5" s="13" t="e">
        <f aca="false">SUM(G6:G7)</f>
        <v>#DIV/0!</v>
      </c>
      <c r="H5" s="13" t="n">
        <f aca="false">B5*(E5*0.035)/1000</f>
        <v>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s="21" customFormat="true" ht="24.75" hidden="false" customHeight="true" outlineLevel="0" collapsed="false">
      <c r="A6" s="15" t="s">
        <v>9</v>
      </c>
      <c r="B6" s="16" t="n">
        <f aca="false">B5</f>
        <v>0</v>
      </c>
      <c r="C6" s="17"/>
      <c r="D6" s="16" t="e">
        <f aca="false">C6/(C6+C7)</f>
        <v>#DIV/0!</v>
      </c>
      <c r="E6" s="18" t="e">
        <f aca="false">D6*E5</f>
        <v>#DIV/0!</v>
      </c>
      <c r="F6" s="19" t="e">
        <f aca="false">E6*$B$5/1000</f>
        <v>#DIV/0!</v>
      </c>
      <c r="G6" s="19" t="e">
        <f aca="false">(F6-$H$5*D6)/1.262</f>
        <v>#DIV/0!</v>
      </c>
      <c r="H6" s="2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s="14" customFormat="true" ht="24" hidden="false" customHeight="true" outlineLevel="0" collapsed="false">
      <c r="A7" s="9" t="s">
        <v>10</v>
      </c>
      <c r="B7" s="22" t="n">
        <f aca="false">B5</f>
        <v>0</v>
      </c>
      <c r="C7" s="23" t="n">
        <f aca="false">C5-C6</f>
        <v>0</v>
      </c>
      <c r="D7" s="22" t="e">
        <f aca="false">C7/(C6+C7)</f>
        <v>#DIV/0!</v>
      </c>
      <c r="E7" s="24" t="e">
        <f aca="false">D7*E8</f>
        <v>#DIV/0!</v>
      </c>
      <c r="F7" s="25" t="e">
        <f aca="false">E7*$B$5/1000</f>
        <v>#DIV/0!</v>
      </c>
      <c r="G7" s="25" t="e">
        <f aca="false">(F7-$H$5*D7)/1.262</f>
        <v>#DIV/0!</v>
      </c>
      <c r="H7" s="2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20.25" hidden="false" customHeight="false" outlineLevel="0" collapsed="false">
      <c r="A8" s="26"/>
      <c r="B8" s="26"/>
      <c r="C8" s="26"/>
      <c r="D8" s="26"/>
      <c r="E8" s="12"/>
      <c r="F8" s="27"/>
      <c r="G8" s="28"/>
      <c r="H8" s="26"/>
      <c r="I8" s="29"/>
    </row>
    <row r="9" customFormat="false" ht="85.5" hidden="false" customHeight="true" outlineLevel="0" collapsed="false">
      <c r="A9" s="26"/>
      <c r="B9" s="26"/>
      <c r="C9" s="26"/>
      <c r="D9" s="26"/>
      <c r="E9" s="6" t="s">
        <v>11</v>
      </c>
      <c r="F9" s="28"/>
      <c r="G9" s="28"/>
      <c r="H9" s="26"/>
      <c r="I9" s="29"/>
    </row>
    <row r="18" customFormat="false" ht="12.75" hidden="false" customHeight="false" outlineLevel="0" collapsed="false">
      <c r="K18" s="30"/>
      <c r="L18" s="30"/>
      <c r="M18" s="31"/>
    </row>
    <row r="19" customFormat="false" ht="12.75" hidden="false" customHeight="false" outlineLevel="0" collapsed="false">
      <c r="K19" s="30"/>
      <c r="L19" s="30"/>
      <c r="M19" s="31"/>
    </row>
    <row r="20" customFormat="false" ht="12.75" hidden="false" customHeight="false" outlineLevel="0" collapsed="false">
      <c r="K20" s="30"/>
      <c r="L20" s="30"/>
      <c r="M20" s="31"/>
    </row>
    <row r="21" customFormat="false" ht="12.75" hidden="false" customHeight="false" outlineLevel="0" collapsed="false">
      <c r="K21" s="30"/>
      <c r="L21" s="30"/>
      <c r="M21" s="31"/>
    </row>
    <row r="22" customFormat="false" ht="12.75" hidden="false" customHeight="false" outlineLevel="0" collapsed="false">
      <c r="K22" s="30"/>
      <c r="L22" s="30"/>
      <c r="M22" s="31"/>
    </row>
    <row r="23" customFormat="false" ht="12.75" hidden="false" customHeight="false" outlineLevel="0" collapsed="false">
      <c r="K23" s="30"/>
      <c r="L23" s="30"/>
      <c r="M23" s="31"/>
    </row>
    <row r="24" customFormat="false" ht="12.75" hidden="false" customHeight="false" outlineLevel="0" collapsed="false">
      <c r="K24" s="30"/>
      <c r="L24" s="30"/>
      <c r="M24" s="31"/>
    </row>
    <row r="25" customFormat="false" ht="12.75" hidden="false" customHeight="false" outlineLevel="0" collapsed="false">
      <c r="K25" s="30"/>
      <c r="L25" s="30"/>
      <c r="M25" s="31"/>
    </row>
    <row r="26" customFormat="false" ht="12.75" hidden="false" customHeight="false" outlineLevel="0" collapsed="false">
      <c r="K26" s="30"/>
      <c r="L26" s="30"/>
      <c r="M26" s="31"/>
    </row>
    <row r="27" customFormat="false" ht="12.75" hidden="false" customHeight="false" outlineLevel="0" collapsed="false">
      <c r="K27" s="30"/>
      <c r="L27" s="30"/>
      <c r="M27" s="31"/>
    </row>
    <row r="28" customFormat="false" ht="12.75" hidden="false" customHeight="false" outlineLevel="0" collapsed="false">
      <c r="K28" s="30"/>
      <c r="L28" s="30"/>
      <c r="M28" s="31"/>
    </row>
    <row r="29" customFormat="false" ht="12.75" hidden="false" customHeight="false" outlineLevel="0" collapsed="false">
      <c r="K29" s="30"/>
      <c r="L29" s="30"/>
      <c r="M29" s="31"/>
    </row>
    <row r="30" customFormat="false" ht="12.75" hidden="false" customHeight="false" outlineLevel="0" collapsed="false">
      <c r="K30" s="31"/>
      <c r="L30" s="31"/>
      <c r="M30" s="31"/>
    </row>
    <row r="31" customFormat="false" ht="12.75" hidden="false" customHeight="false" outlineLevel="0" collapsed="false">
      <c r="K31" s="30"/>
      <c r="L31" s="30"/>
      <c r="M31" s="3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8" min="2" style="0" width="3.99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182" t="s">
        <v>104</v>
      </c>
      <c r="B1" s="56"/>
      <c r="C1" s="56"/>
      <c r="D1" s="56"/>
      <c r="E1" s="56"/>
      <c r="F1" s="56"/>
      <c r="G1" s="56"/>
      <c r="H1" s="183"/>
      <c r="I1" s="183"/>
    </row>
    <row r="2" customFormat="false" ht="15.75" hidden="false" customHeight="false" outlineLevel="0" collapsed="false">
      <c r="A2" s="182"/>
      <c r="B2" s="56"/>
      <c r="C2" s="56"/>
      <c r="D2" s="56"/>
      <c r="E2" s="56"/>
      <c r="F2" s="56"/>
      <c r="G2" s="56"/>
      <c r="H2" s="183"/>
      <c r="I2" s="183"/>
    </row>
    <row r="3" customFormat="false" ht="12.75" hidden="false" customHeight="true" outlineLevel="0" collapsed="false">
      <c r="A3" s="184"/>
      <c r="B3" s="185" t="s">
        <v>105</v>
      </c>
      <c r="C3" s="185"/>
      <c r="D3" s="185"/>
      <c r="E3" s="185"/>
      <c r="F3" s="185"/>
      <c r="G3" s="186"/>
      <c r="H3" s="187"/>
      <c r="I3" s="188"/>
    </row>
    <row r="4" customFormat="false" ht="70.5" hidden="false" customHeight="false" outlineLevel="0" collapsed="false">
      <c r="A4" s="189" t="s">
        <v>106</v>
      </c>
      <c r="B4" s="190" t="s">
        <v>107</v>
      </c>
      <c r="C4" s="191" t="s">
        <v>108</v>
      </c>
      <c r="D4" s="191" t="s">
        <v>109</v>
      </c>
      <c r="E4" s="191" t="s">
        <v>110</v>
      </c>
      <c r="F4" s="192" t="s">
        <v>111</v>
      </c>
      <c r="G4" s="193" t="s">
        <v>112</v>
      </c>
      <c r="H4" s="193" t="s">
        <v>113</v>
      </c>
      <c r="I4" s="194" t="s">
        <v>114</v>
      </c>
    </row>
    <row r="5" customFormat="false" ht="12.75" hidden="false" customHeight="false" outlineLevel="0" collapsed="false">
      <c r="A5" s="195" t="s">
        <v>115</v>
      </c>
      <c r="B5" s="196"/>
      <c r="C5" s="196" t="n">
        <v>1</v>
      </c>
      <c r="D5" s="196"/>
      <c r="E5" s="196"/>
      <c r="F5" s="196" t="n">
        <v>2</v>
      </c>
      <c r="G5" s="196"/>
      <c r="H5" s="197" t="n">
        <f aca="false">SUM(B5:G5)</f>
        <v>3</v>
      </c>
      <c r="I5" s="198" t="n">
        <f aca="false">IF(H5&gt;3,1.15,IF(H5&gt;2,1.1,IF(H5&gt;1,1.05,1)))</f>
        <v>1.1</v>
      </c>
    </row>
    <row r="6" customFormat="false" ht="12.75" hidden="false" customHeight="false" outlineLevel="0" collapsed="false">
      <c r="A6" s="195" t="s">
        <v>116</v>
      </c>
      <c r="B6" s="196" t="n">
        <v>2</v>
      </c>
      <c r="C6" s="196" t="n">
        <v>1</v>
      </c>
      <c r="D6" s="196"/>
      <c r="E6" s="196"/>
      <c r="F6" s="196" t="n">
        <v>2</v>
      </c>
      <c r="G6" s="196"/>
      <c r="H6" s="197" t="n">
        <f aca="false">SUM(B6:G6)</f>
        <v>5</v>
      </c>
      <c r="I6" s="198" t="n">
        <f aca="false">IF(H6&gt;3,1.15,IF(H6&gt;2,1.1,IF(H6&gt;1,1.05,1)))</f>
        <v>1.15</v>
      </c>
    </row>
    <row r="7" customFormat="false" ht="12.75" hidden="false" customHeight="false" outlineLevel="0" collapsed="false">
      <c r="A7" s="195" t="s">
        <v>117</v>
      </c>
      <c r="B7" s="196" t="n">
        <v>1</v>
      </c>
      <c r="C7" s="196" t="n">
        <v>1</v>
      </c>
      <c r="D7" s="196"/>
      <c r="E7" s="196"/>
      <c r="F7" s="196" t="n">
        <v>1</v>
      </c>
      <c r="G7" s="196"/>
      <c r="H7" s="197" t="n">
        <f aca="false">SUM(B7:G7)</f>
        <v>3</v>
      </c>
      <c r="I7" s="198" t="n">
        <f aca="false">IF(H7&gt;3,1.15,IF(H7&gt;2,1.1,IF(H7&gt;1,1.05,1)))</f>
        <v>1.1</v>
      </c>
    </row>
    <row r="8" customFormat="false" ht="12.75" hidden="false" customHeight="false" outlineLevel="0" collapsed="false">
      <c r="A8" s="195" t="s">
        <v>118</v>
      </c>
      <c r="B8" s="196" t="n">
        <v>1</v>
      </c>
      <c r="C8" s="196" t="n">
        <v>0.5</v>
      </c>
      <c r="D8" s="196"/>
      <c r="E8" s="196"/>
      <c r="F8" s="196" t="n">
        <v>2</v>
      </c>
      <c r="G8" s="196"/>
      <c r="H8" s="197" t="n">
        <f aca="false">SUM(B8:G8)</f>
        <v>3.5</v>
      </c>
      <c r="I8" s="198" t="n">
        <f aca="false">IF(H8&gt;3,1.15,IF(H8&gt;2,1.1,IF(H8&gt;1,1.05,1)))</f>
        <v>1.15</v>
      </c>
    </row>
    <row r="9" customFormat="false" ht="12.75" hidden="false" customHeight="false" outlineLevel="0" collapsed="false">
      <c r="A9" s="195" t="s">
        <v>119</v>
      </c>
      <c r="B9" s="196" t="n">
        <v>1</v>
      </c>
      <c r="C9" s="196" t="n">
        <v>1</v>
      </c>
      <c r="D9" s="196"/>
      <c r="E9" s="196"/>
      <c r="F9" s="196"/>
      <c r="G9" s="196"/>
      <c r="H9" s="197" t="n">
        <f aca="false">SUM(B9:G9)</f>
        <v>2</v>
      </c>
      <c r="I9" s="198" t="n">
        <f aca="false">IF(H9&gt;3,1.15,IF(H9&gt;2,1.1,IF(H9&gt;1,1.05,1)))</f>
        <v>1.05</v>
      </c>
    </row>
    <row r="10" customFormat="false" ht="12.75" hidden="false" customHeight="false" outlineLevel="0" collapsed="false">
      <c r="A10" s="195" t="s">
        <v>120</v>
      </c>
      <c r="B10" s="196"/>
      <c r="C10" s="196" t="n">
        <v>0.5</v>
      </c>
      <c r="D10" s="196" t="n">
        <v>1</v>
      </c>
      <c r="E10" s="196"/>
      <c r="F10" s="196"/>
      <c r="G10" s="196"/>
      <c r="H10" s="197" t="n">
        <f aca="false">SUM(B10:G10)</f>
        <v>1.5</v>
      </c>
      <c r="I10" s="198" t="n">
        <f aca="false">IF(H10&gt;3,1.15,IF(H10&gt;2,1.1,IF(H10&gt;1,1.05,1)))</f>
        <v>1.05</v>
      </c>
    </row>
    <row r="11" customFormat="false" ht="12.75" hidden="false" customHeight="false" outlineLevel="0" collapsed="false">
      <c r="A11" s="195" t="s">
        <v>121</v>
      </c>
      <c r="B11" s="196" t="n">
        <v>1</v>
      </c>
      <c r="C11" s="196" t="n">
        <v>0.5</v>
      </c>
      <c r="D11" s="196"/>
      <c r="E11" s="196"/>
      <c r="F11" s="196" t="n">
        <v>1</v>
      </c>
      <c r="G11" s="196"/>
      <c r="H11" s="197" t="n">
        <f aca="false">SUM(B11:G11)</f>
        <v>2.5</v>
      </c>
      <c r="I11" s="198" t="n">
        <f aca="false">IF(H11&gt;3,1.15,IF(H11&gt;2,1.1,IF(H11&gt;1,1.05,1)))</f>
        <v>1.1</v>
      </c>
    </row>
    <row r="12" customFormat="false" ht="12.75" hidden="false" customHeight="false" outlineLevel="0" collapsed="false">
      <c r="A12" s="195" t="s">
        <v>122</v>
      </c>
      <c r="B12" s="196" t="n">
        <v>1</v>
      </c>
      <c r="C12" s="196" t="n">
        <v>0.5</v>
      </c>
      <c r="D12" s="196" t="n">
        <v>1</v>
      </c>
      <c r="E12" s="196"/>
      <c r="F12" s="196" t="n">
        <v>1</v>
      </c>
      <c r="G12" s="196"/>
      <c r="H12" s="197" t="n">
        <f aca="false">SUM(B12:G12)</f>
        <v>3.5</v>
      </c>
      <c r="I12" s="198" t="n">
        <f aca="false">IF(H12&gt;3,1.15,IF(H12&gt;2,1.1,IF(H12&gt;1,1.05,1)))</f>
        <v>1.15</v>
      </c>
    </row>
    <row r="13" customFormat="false" ht="12.75" hidden="false" customHeight="false" outlineLevel="0" collapsed="false">
      <c r="A13" s="195" t="s">
        <v>123</v>
      </c>
      <c r="B13" s="196" t="n">
        <v>1</v>
      </c>
      <c r="C13" s="196" t="n">
        <v>0.5</v>
      </c>
      <c r="D13" s="196" t="n">
        <v>1</v>
      </c>
      <c r="E13" s="196" t="n">
        <v>1</v>
      </c>
      <c r="F13" s="196"/>
      <c r="G13" s="196" t="n">
        <v>1</v>
      </c>
      <c r="H13" s="197" t="n">
        <f aca="false">SUM(B13:G13)</f>
        <v>4.5</v>
      </c>
      <c r="I13" s="198" t="n">
        <f aca="false">IF(H13&gt;3,1.15,IF(H13&gt;2,1.1,IF(H13&gt;1,1.05,1)))</f>
        <v>1.15</v>
      </c>
    </row>
    <row r="14" customFormat="false" ht="12.75" hidden="false" customHeight="false" outlineLevel="0" collapsed="false">
      <c r="A14" s="195" t="s">
        <v>124</v>
      </c>
      <c r="B14" s="196" t="n">
        <v>1</v>
      </c>
      <c r="C14" s="196" t="n">
        <v>0.5</v>
      </c>
      <c r="D14" s="196" t="n">
        <v>1</v>
      </c>
      <c r="E14" s="196"/>
      <c r="F14" s="196"/>
      <c r="G14" s="196"/>
      <c r="H14" s="197" t="n">
        <f aca="false">SUM(B14:G14)</f>
        <v>2.5</v>
      </c>
      <c r="I14" s="198" t="n">
        <f aca="false">IF(H14&gt;3,1.15,IF(H14&gt;2,1.1,IF(H14&gt;1,1.05,1)))</f>
        <v>1.1</v>
      </c>
    </row>
    <row r="15" customFormat="false" ht="12.75" hidden="false" customHeight="false" outlineLevel="0" collapsed="false">
      <c r="A15" s="195" t="s">
        <v>125</v>
      </c>
      <c r="B15" s="196" t="n">
        <v>1</v>
      </c>
      <c r="C15" s="196" t="n">
        <v>1</v>
      </c>
      <c r="D15" s="196"/>
      <c r="E15" s="196" t="n">
        <v>1</v>
      </c>
      <c r="F15" s="196"/>
      <c r="G15" s="196" t="n">
        <v>1</v>
      </c>
      <c r="H15" s="197" t="n">
        <f aca="false">SUM(B15:G15)</f>
        <v>4</v>
      </c>
      <c r="I15" s="198" t="n">
        <f aca="false">IF(H15&gt;3,1.15,IF(H15&gt;2,1.1,IF(H15&gt;1,1.05,1)))</f>
        <v>1.15</v>
      </c>
    </row>
    <row r="16" customFormat="false" ht="12.75" hidden="false" customHeight="false" outlineLevel="0" collapsed="false">
      <c r="A16" s="195" t="s">
        <v>126</v>
      </c>
      <c r="B16" s="196"/>
      <c r="C16" s="196" t="n">
        <v>0.5</v>
      </c>
      <c r="D16" s="196"/>
      <c r="E16" s="196"/>
      <c r="F16" s="196"/>
      <c r="G16" s="196"/>
      <c r="H16" s="197" t="n">
        <f aca="false">SUM(B16:G16)</f>
        <v>0.5</v>
      </c>
      <c r="I16" s="198" t="n">
        <f aca="false">IF(H16&gt;3,1.15,IF(H16&gt;2,1.1,IF(H16&gt;1,1.05,1)))</f>
        <v>1</v>
      </c>
    </row>
    <row r="17" customFormat="false" ht="12.75" hidden="false" customHeight="false" outlineLevel="0" collapsed="false">
      <c r="A17" s="195" t="s">
        <v>127</v>
      </c>
      <c r="B17" s="196"/>
      <c r="C17" s="196" t="n">
        <v>0.5</v>
      </c>
      <c r="D17" s="196"/>
      <c r="E17" s="196"/>
      <c r="F17" s="196" t="n">
        <v>1</v>
      </c>
      <c r="G17" s="196"/>
      <c r="H17" s="197" t="n">
        <f aca="false">SUM(B17:G17)</f>
        <v>1.5</v>
      </c>
      <c r="I17" s="198" t="n">
        <f aca="false">IF(H17&gt;3,1.15,IF(H17&gt;2,1.1,IF(H17&gt;1,1.05,1)))</f>
        <v>1.05</v>
      </c>
    </row>
    <row r="18" customFormat="false" ht="12.75" hidden="false" customHeight="false" outlineLevel="0" collapsed="false">
      <c r="A18" s="195" t="s">
        <v>128</v>
      </c>
      <c r="B18" s="196"/>
      <c r="C18" s="196" t="n">
        <v>0.5</v>
      </c>
      <c r="D18" s="196"/>
      <c r="E18" s="196"/>
      <c r="F18" s="196"/>
      <c r="G18" s="196" t="n">
        <v>1</v>
      </c>
      <c r="H18" s="197" t="n">
        <f aca="false">SUM(B18:G18)</f>
        <v>1.5</v>
      </c>
      <c r="I18" s="198" t="n">
        <f aca="false">IF(H18&gt;3,1.15,IF(H18&gt;2,1.1,IF(H18&gt;1,1.05,1)))</f>
        <v>1.05</v>
      </c>
    </row>
    <row r="19" customFormat="false" ht="12.75" hidden="false" customHeight="false" outlineLevel="0" collapsed="false">
      <c r="A19" s="195" t="s">
        <v>129</v>
      </c>
      <c r="B19" s="196"/>
      <c r="C19" s="196" t="n">
        <v>0.5</v>
      </c>
      <c r="D19" s="196"/>
      <c r="E19" s="196"/>
      <c r="F19" s="196"/>
      <c r="G19" s="196" t="n">
        <v>1</v>
      </c>
      <c r="H19" s="197" t="n">
        <f aca="false">SUM(B19:G19)</f>
        <v>1.5</v>
      </c>
      <c r="I19" s="198" t="n">
        <f aca="false">IF(H19&gt;3,1.15,IF(H19&gt;2,1.1,IF(H19&gt;1,1.05,1)))</f>
        <v>1.05</v>
      </c>
    </row>
    <row r="20" customFormat="false" ht="12.75" hidden="false" customHeight="false" outlineLevel="0" collapsed="false">
      <c r="A20" s="195" t="s">
        <v>130</v>
      </c>
      <c r="B20" s="196"/>
      <c r="C20" s="196" t="n">
        <v>0.5</v>
      </c>
      <c r="D20" s="196"/>
      <c r="E20" s="196"/>
      <c r="F20" s="196"/>
      <c r="G20" s="196"/>
      <c r="H20" s="197" t="n">
        <f aca="false">SUM(B20:G20)</f>
        <v>0.5</v>
      </c>
      <c r="I20" s="198" t="n">
        <f aca="false">IF(H20&gt;3,1.15,IF(H20&gt;2,1.1,IF(H20&gt;1,1.05,1)))</f>
        <v>1</v>
      </c>
    </row>
    <row r="21" customFormat="false" ht="12.75" hidden="false" customHeight="false" outlineLevel="0" collapsed="false">
      <c r="A21" s="195" t="s">
        <v>131</v>
      </c>
      <c r="B21" s="196"/>
      <c r="C21" s="196" t="n">
        <v>0.5</v>
      </c>
      <c r="D21" s="196"/>
      <c r="E21" s="196"/>
      <c r="F21" s="196"/>
      <c r="G21" s="196"/>
      <c r="H21" s="197" t="n">
        <f aca="false">SUM(B21:G21)</f>
        <v>0.5</v>
      </c>
      <c r="I21" s="198" t="n">
        <f aca="false">IF(H21&gt;3,1.15,IF(H21&gt;2,1.1,IF(H21&gt;1,1.05,1)))</f>
        <v>1</v>
      </c>
    </row>
    <row r="22" customFormat="false" ht="12.75" hidden="false" customHeight="false" outlineLevel="0" collapsed="false">
      <c r="A22" s="199" t="s">
        <v>132</v>
      </c>
      <c r="B22" s="200"/>
      <c r="C22" s="200"/>
      <c r="D22" s="200"/>
      <c r="E22" s="200"/>
      <c r="F22" s="200"/>
      <c r="G22" s="200"/>
      <c r="H22" s="197" t="n">
        <f aca="false">SUM(B22:G22)</f>
        <v>0</v>
      </c>
      <c r="I22" s="198" t="n">
        <f aca="false">IF(H22&gt;3,1.15,IF(H22&gt;2,1.1,IF(H22&gt;1,1.05,1)))</f>
        <v>1</v>
      </c>
    </row>
    <row r="23" customFormat="false" ht="12.75" hidden="false" customHeight="false" outlineLevel="0" collapsed="false">
      <c r="A23" s="199" t="s">
        <v>132</v>
      </c>
      <c r="B23" s="200"/>
      <c r="C23" s="200"/>
      <c r="D23" s="200"/>
      <c r="E23" s="200"/>
      <c r="F23" s="200"/>
      <c r="G23" s="200"/>
      <c r="H23" s="197" t="n">
        <f aca="false">SUM(B23:G23)</f>
        <v>0</v>
      </c>
      <c r="I23" s="198" t="n">
        <f aca="false">IF(H23&gt;3,1.15,IF(H23&gt;2,1.1,IF(H23&gt;1,1.05,1)))</f>
        <v>1</v>
      </c>
    </row>
    <row r="24" customFormat="false" ht="12.75" hidden="false" customHeight="false" outlineLevel="0" collapsed="false">
      <c r="A24" s="199" t="s">
        <v>132</v>
      </c>
      <c r="B24" s="200"/>
      <c r="C24" s="200"/>
      <c r="D24" s="200"/>
      <c r="E24" s="200"/>
      <c r="F24" s="200"/>
      <c r="G24" s="200"/>
      <c r="H24" s="201" t="n">
        <f aca="false">SUM(B24:G24)</f>
        <v>0</v>
      </c>
      <c r="I24" s="202" t="n">
        <f aca="false">IF(H24&gt;3,1.15,IF(H24&gt;2,1.1,IF(H24&gt;1,1.05,1)))</f>
        <v>1</v>
      </c>
    </row>
    <row r="25" customFormat="false" ht="12.75" hidden="false" customHeight="false" outlineLevel="0" collapsed="false">
      <c r="A25" s="199" t="s">
        <v>132</v>
      </c>
      <c r="B25" s="200"/>
      <c r="C25" s="200"/>
      <c r="D25" s="200"/>
      <c r="E25" s="200"/>
      <c r="F25" s="200"/>
      <c r="G25" s="200"/>
      <c r="H25" s="201" t="n">
        <f aca="false">SUM(B25:G25)</f>
        <v>0</v>
      </c>
      <c r="I25" s="202" t="n">
        <f aca="false">IF(H25&gt;3,1.15,IF(H25&gt;2,1.1,IF(H25&gt;1,1.05,1)))</f>
        <v>1</v>
      </c>
    </row>
    <row r="26" customFormat="false" ht="12.75" hidden="false" customHeight="false" outlineLevel="0" collapsed="false">
      <c r="A26" s="199" t="s">
        <v>132</v>
      </c>
      <c r="B26" s="200"/>
      <c r="C26" s="200"/>
      <c r="D26" s="200"/>
      <c r="E26" s="200"/>
      <c r="F26" s="200"/>
      <c r="G26" s="200"/>
      <c r="H26" s="201" t="n">
        <f aca="false">SUM(B26:G26)</f>
        <v>0</v>
      </c>
      <c r="I26" s="202" t="n">
        <f aca="false">IF(H26&gt;3,1.15,IF(H26&gt;2,1.1,IF(H26&gt;1,1.05,1)))</f>
        <v>1</v>
      </c>
    </row>
    <row r="27" customFormat="false" ht="12.75" hidden="false" customHeight="false" outlineLevel="0" collapsed="false">
      <c r="A27" s="199" t="s">
        <v>132</v>
      </c>
      <c r="B27" s="200"/>
      <c r="C27" s="200"/>
      <c r="D27" s="200"/>
      <c r="E27" s="200"/>
      <c r="F27" s="200"/>
      <c r="G27" s="200"/>
      <c r="H27" s="201" t="n">
        <f aca="false">SUM(B27:G27)</f>
        <v>0</v>
      </c>
      <c r="I27" s="202" t="n">
        <f aca="false">IF(H27&gt;3,1.15,IF(H27&gt;2,1.1,IF(H27&gt;1,1.05,1)))</f>
        <v>1</v>
      </c>
    </row>
  </sheetData>
  <mergeCells count="1">
    <mergeCell ref="B3:F3"/>
  </mergeCells>
  <dataValidations count="2">
    <dataValidation allowBlank="true" errorStyle="stop" operator="between" prompt="Введите значение показателя" showDropDown="false" showErrorMessage="true" showInputMessage="true" sqref="B5:G27" type="decimal">
      <formula1>0</formula1>
      <formula2>2</formula2>
    </dataValidation>
    <dataValidation allowBlank="true" errorStyle="stop" operator="between" showDropDown="false" showErrorMessage="true" showInputMessage="false" sqref="H5:H27" type="decimal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R659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75" workbookViewId="0">
      <pane xSplit="0" ySplit="10" topLeftCell="BM155" activePane="bottomLeft" state="frozen"/>
      <selection pane="topLeft" activeCell="N1" activeCellId="0" sqref="N1"/>
      <selection pane="bottomLeft" activeCell="AC156" activeCellId="0" sqref="A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3.14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8" min="8" style="0" width="9.41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4.28"/>
    <col collapsed="false" customWidth="true" hidden="false" outlineLevel="0" max="12" min="12" style="0" width="4.99"/>
    <col collapsed="false" customWidth="true" hidden="false" outlineLevel="0" max="13" min="13" style="0" width="8.41"/>
    <col collapsed="false" customWidth="true" hidden="false" outlineLevel="0" max="14" min="14" style="203" width="10.71"/>
    <col collapsed="false" customWidth="true" hidden="false" outlineLevel="0" max="15" min="15" style="203" width="13.41"/>
    <col collapsed="false" customWidth="true" hidden="false" outlineLevel="0" max="16" min="16" style="0" width="10.71"/>
    <col collapsed="false" customWidth="true" hidden="false" outlineLevel="0" max="17" min="17" style="0" width="9.85"/>
    <col collapsed="false" customWidth="true" hidden="false" outlineLevel="0" max="18" min="18" style="0" width="4.99"/>
    <col collapsed="false" customWidth="true" hidden="false" outlineLevel="0" max="19" min="19" style="0" width="4.56"/>
    <col collapsed="false" customWidth="true" hidden="false" outlineLevel="0" max="20" min="20" style="129" width="10.41"/>
    <col collapsed="false" customWidth="true" hidden="false" outlineLevel="0" max="21" min="21" style="0" width="11.28"/>
    <col collapsed="false" customWidth="true" hidden="false" outlineLevel="0" max="22" min="22" style="204" width="9.7"/>
    <col collapsed="false" customWidth="true" hidden="false" outlineLevel="0" max="23" min="23" style="0" width="10.85"/>
    <col collapsed="false" customWidth="true" hidden="false" outlineLevel="0" max="24" min="24" style="0" width="11.42"/>
    <col collapsed="false" customWidth="true" hidden="false" outlineLevel="0" max="26" min="25" style="0" width="10.41"/>
    <col collapsed="false" customWidth="true" hidden="false" outlineLevel="0" max="27" min="27" style="0" width="11.28"/>
    <col collapsed="false" customWidth="true" hidden="false" outlineLevel="0" max="29" min="28" style="173" width="9.85"/>
    <col collapsed="false" customWidth="true" hidden="false" outlineLevel="0" max="122" min="30" style="173" width="9.14"/>
  </cols>
  <sheetData>
    <row r="1" customFormat="false" ht="18.75" hidden="false" customHeight="false" outlineLevel="0" collapsed="false">
      <c r="A1" s="173"/>
      <c r="B1" s="205"/>
      <c r="C1" s="31"/>
      <c r="D1" s="206" t="s">
        <v>133</v>
      </c>
      <c r="E1" s="206"/>
      <c r="F1" s="206"/>
      <c r="G1" s="206"/>
      <c r="H1" s="206"/>
      <c r="I1" s="206"/>
      <c r="J1" s="206"/>
      <c r="K1" s="206"/>
      <c r="L1" s="206"/>
      <c r="M1" s="206"/>
      <c r="N1" s="207"/>
      <c r="O1" s="207"/>
      <c r="P1" s="206"/>
      <c r="Q1" s="208"/>
      <c r="R1" s="208"/>
      <c r="S1" s="208"/>
      <c r="T1" s="209"/>
      <c r="U1" s="209"/>
      <c r="V1" s="209"/>
      <c r="W1" s="209"/>
      <c r="X1" s="210"/>
      <c r="Y1" s="210"/>
      <c r="Z1" s="210"/>
      <c r="AA1" s="211"/>
    </row>
    <row r="2" customFormat="false" ht="18.75" hidden="false" customHeight="true" outlineLevel="0" collapsed="false">
      <c r="A2" s="173"/>
      <c r="B2" s="212" t="s">
        <v>134</v>
      </c>
      <c r="C2" s="212"/>
      <c r="D2" s="212"/>
      <c r="E2" s="212"/>
      <c r="F2" s="212"/>
      <c r="G2" s="212"/>
      <c r="H2" s="212"/>
      <c r="I2" s="212"/>
      <c r="J2" s="213" t="s">
        <v>135</v>
      </c>
      <c r="K2" s="213"/>
      <c r="L2" s="213"/>
      <c r="M2" s="213"/>
      <c r="N2" s="207"/>
      <c r="O2" s="207"/>
      <c r="P2" s="206"/>
      <c r="Q2" s="208"/>
      <c r="R2" s="208"/>
      <c r="S2" s="208"/>
      <c r="T2" s="214"/>
      <c r="U2" s="214"/>
      <c r="V2" s="214"/>
      <c r="W2" s="214"/>
      <c r="X2" s="210"/>
      <c r="Y2" s="210"/>
      <c r="Z2" s="210"/>
      <c r="AA2" s="211"/>
    </row>
    <row r="3" customFormat="false" ht="20.25" hidden="false" customHeight="true" outlineLevel="0" collapsed="false">
      <c r="A3" s="173"/>
      <c r="B3" s="170" t="s">
        <v>136</v>
      </c>
      <c r="C3" s="170"/>
      <c r="D3" s="170"/>
      <c r="E3" s="170"/>
      <c r="F3" s="170"/>
      <c r="G3" s="170"/>
      <c r="H3" s="170"/>
      <c r="I3" s="170"/>
      <c r="J3" s="215"/>
      <c r="K3" s="215"/>
      <c r="L3" s="215"/>
      <c r="M3" s="215"/>
      <c r="N3" s="207"/>
      <c r="O3" s="207"/>
      <c r="P3" s="206"/>
      <c r="Q3" s="208"/>
      <c r="R3" s="208"/>
      <c r="S3" s="208"/>
      <c r="T3" s="214"/>
      <c r="U3" s="214"/>
      <c r="V3" s="214"/>
      <c r="W3" s="214"/>
      <c r="X3" s="210"/>
      <c r="Y3" s="210"/>
      <c r="Z3" s="210"/>
      <c r="AA3" s="211"/>
    </row>
    <row r="4" customFormat="false" ht="18.75" hidden="false" customHeight="false" outlineLevel="0" collapsed="false">
      <c r="A4" s="173"/>
      <c r="B4" s="170" t="s">
        <v>137</v>
      </c>
      <c r="C4" s="170"/>
      <c r="D4" s="170"/>
      <c r="E4" s="170"/>
      <c r="F4" s="170"/>
      <c r="G4" s="170"/>
      <c r="H4" s="170"/>
      <c r="I4" s="170"/>
      <c r="J4" s="215"/>
      <c r="K4" s="215"/>
      <c r="L4" s="215"/>
      <c r="M4" s="215"/>
      <c r="N4" s="207"/>
      <c r="O4" s="207"/>
      <c r="P4" s="206"/>
      <c r="Q4" s="208"/>
      <c r="R4" s="208"/>
      <c r="S4" s="208"/>
      <c r="T4" s="214"/>
      <c r="U4" s="214"/>
      <c r="V4" s="214"/>
      <c r="W4" s="214"/>
      <c r="X4" s="210"/>
      <c r="Y4" s="210"/>
      <c r="Z4" s="210"/>
      <c r="AA4" s="211"/>
    </row>
    <row r="5" customFormat="false" ht="18.75" hidden="false" customHeight="false" outlineLevel="0" collapsed="false">
      <c r="A5" s="173"/>
      <c r="B5" s="43" t="s">
        <v>138</v>
      </c>
      <c r="C5" s="43"/>
      <c r="D5" s="43"/>
      <c r="E5" s="43"/>
      <c r="F5" s="43"/>
      <c r="G5" s="43"/>
      <c r="H5" s="43"/>
      <c r="I5" s="43"/>
      <c r="J5" s="215"/>
      <c r="K5" s="215"/>
      <c r="L5" s="215"/>
      <c r="M5" s="215"/>
      <c r="N5" s="207"/>
      <c r="O5" s="207"/>
      <c r="P5" s="206"/>
      <c r="Q5" s="208"/>
      <c r="R5" s="208"/>
      <c r="S5" s="208"/>
      <c r="T5" s="214"/>
      <c r="U5" s="214"/>
      <c r="V5" s="214"/>
      <c r="W5" s="214"/>
      <c r="X5" s="210"/>
      <c r="Y5" s="210"/>
      <c r="Z5" s="210"/>
      <c r="AA5" s="211"/>
    </row>
    <row r="6" customFormat="false" ht="18.75" hidden="false" customHeight="false" outlineLevel="0" collapsed="false">
      <c r="A6" s="173"/>
      <c r="B6" s="170" t="s">
        <v>139</v>
      </c>
      <c r="C6" s="170"/>
      <c r="D6" s="170"/>
      <c r="E6" s="170"/>
      <c r="F6" s="170"/>
      <c r="G6" s="170"/>
      <c r="H6" s="170"/>
      <c r="I6" s="170"/>
      <c r="J6" s="215"/>
      <c r="K6" s="215"/>
      <c r="L6" s="215"/>
      <c r="M6" s="215"/>
      <c r="N6" s="207"/>
      <c r="O6" s="207"/>
      <c r="P6" s="206"/>
      <c r="Q6" s="208"/>
      <c r="R6" s="208"/>
      <c r="S6" s="208"/>
      <c r="T6" s="214"/>
      <c r="U6" s="214"/>
      <c r="V6" s="214"/>
      <c r="W6" s="214"/>
      <c r="X6" s="210"/>
      <c r="Y6" s="210"/>
      <c r="Z6" s="210"/>
      <c r="AA6" s="211"/>
    </row>
    <row r="7" customFormat="false" ht="18.75" hidden="false" customHeight="false" outlineLevel="0" collapsed="false">
      <c r="A7" s="173"/>
      <c r="B7" s="216"/>
      <c r="C7" s="216"/>
      <c r="D7" s="216"/>
      <c r="E7" s="216"/>
      <c r="F7" s="216"/>
      <c r="G7" s="216"/>
      <c r="H7" s="216"/>
      <c r="I7" s="216"/>
      <c r="J7" s="215"/>
      <c r="K7" s="215"/>
      <c r="L7" s="215"/>
      <c r="M7" s="215"/>
      <c r="N7" s="207"/>
      <c r="O7" s="207"/>
      <c r="P7" s="206"/>
      <c r="Q7" s="208"/>
      <c r="R7" s="208"/>
      <c r="S7" s="208"/>
      <c r="T7" s="214"/>
      <c r="U7" s="214"/>
      <c r="V7" s="214"/>
      <c r="W7" s="214"/>
      <c r="X7" s="210"/>
      <c r="Y7" s="210"/>
      <c r="Z7" s="210"/>
      <c r="AA7" s="211"/>
    </row>
    <row r="8" customFormat="false" ht="18.75" hidden="false" customHeight="false" outlineLevel="0" collapsed="false">
      <c r="A8" s="173"/>
      <c r="B8" s="216"/>
      <c r="C8" s="216"/>
      <c r="D8" s="216"/>
      <c r="E8" s="216"/>
      <c r="F8" s="216"/>
      <c r="G8" s="216"/>
      <c r="H8" s="216"/>
      <c r="I8" s="216"/>
      <c r="J8" s="215"/>
      <c r="K8" s="215"/>
      <c r="L8" s="215"/>
      <c r="M8" s="215"/>
      <c r="N8" s="207"/>
      <c r="O8" s="217"/>
      <c r="P8" s="206"/>
      <c r="Q8" s="208"/>
      <c r="R8" s="208"/>
      <c r="S8" s="208"/>
      <c r="T8" s="214"/>
      <c r="U8" s="214"/>
      <c r="V8" s="214"/>
      <c r="W8" s="214"/>
      <c r="X8" s="210"/>
      <c r="Y8" s="210"/>
      <c r="Z8" s="210"/>
      <c r="AA8" s="211"/>
    </row>
    <row r="9" customFormat="false" ht="159.75" hidden="false" customHeight="true" outlineLevel="0" collapsed="false">
      <c r="A9" s="218" t="s">
        <v>140</v>
      </c>
      <c r="B9" s="219" t="s">
        <v>141</v>
      </c>
      <c r="C9" s="220" t="s">
        <v>142</v>
      </c>
      <c r="D9" s="221" t="s">
        <v>143</v>
      </c>
      <c r="E9" s="221" t="s">
        <v>85</v>
      </c>
      <c r="F9" s="222" t="s">
        <v>144</v>
      </c>
      <c r="G9" s="222" t="s">
        <v>145</v>
      </c>
      <c r="H9" s="222" t="s">
        <v>146</v>
      </c>
      <c r="I9" s="223" t="s">
        <v>147</v>
      </c>
      <c r="J9" s="223" t="s">
        <v>148</v>
      </c>
      <c r="K9" s="223" t="s">
        <v>149</v>
      </c>
      <c r="L9" s="224" t="s">
        <v>150</v>
      </c>
      <c r="M9" s="221" t="s">
        <v>151</v>
      </c>
      <c r="N9" s="225" t="s">
        <v>152</v>
      </c>
      <c r="O9" s="226" t="s">
        <v>153</v>
      </c>
      <c r="P9" s="227" t="s">
        <v>154</v>
      </c>
      <c r="Q9" s="227" t="s">
        <v>155</v>
      </c>
      <c r="R9" s="228" t="s">
        <v>156</v>
      </c>
      <c r="S9" s="228" t="s">
        <v>157</v>
      </c>
      <c r="T9" s="229" t="s">
        <v>158</v>
      </c>
      <c r="U9" s="230" t="s">
        <v>159</v>
      </c>
      <c r="V9" s="231" t="s">
        <v>160</v>
      </c>
      <c r="W9" s="232" t="s">
        <v>161</v>
      </c>
      <c r="X9" s="233" t="s">
        <v>162</v>
      </c>
      <c r="Y9" s="231" t="s">
        <v>163</v>
      </c>
      <c r="Z9" s="232" t="s">
        <v>164</v>
      </c>
      <c r="AA9" s="234" t="s">
        <v>165</v>
      </c>
    </row>
    <row r="10" s="237" customFormat="true" ht="15" hidden="false" customHeight="false" outlineLevel="0" collapsed="false">
      <c r="A10" s="167"/>
      <c r="B10" s="167" t="s">
        <v>37</v>
      </c>
      <c r="C10" s="167" t="s">
        <v>166</v>
      </c>
      <c r="D10" s="167" t="n">
        <v>1</v>
      </c>
      <c r="E10" s="167" t="n">
        <v>2</v>
      </c>
      <c r="F10" s="167" t="n">
        <v>3</v>
      </c>
      <c r="G10" s="167" t="n">
        <v>4</v>
      </c>
      <c r="H10" s="167" t="n">
        <v>5</v>
      </c>
      <c r="I10" s="235" t="n">
        <v>6</v>
      </c>
      <c r="J10" s="235" t="n">
        <v>7</v>
      </c>
      <c r="K10" s="235" t="n">
        <v>8</v>
      </c>
      <c r="L10" s="235" t="n">
        <v>9</v>
      </c>
      <c r="M10" s="235" t="n">
        <v>10</v>
      </c>
      <c r="N10" s="235" t="n">
        <v>11</v>
      </c>
      <c r="O10" s="235" t="n">
        <v>12</v>
      </c>
      <c r="P10" s="235" t="n">
        <v>13</v>
      </c>
      <c r="Q10" s="235" t="n">
        <v>14</v>
      </c>
      <c r="R10" s="235" t="n">
        <v>15</v>
      </c>
      <c r="S10" s="235" t="n">
        <v>16</v>
      </c>
      <c r="T10" s="235" t="n">
        <v>17</v>
      </c>
      <c r="U10" s="235" t="n">
        <v>18</v>
      </c>
      <c r="V10" s="235" t="n">
        <v>19</v>
      </c>
      <c r="W10" s="236" t="n">
        <v>20</v>
      </c>
      <c r="X10" s="235" t="n">
        <v>21</v>
      </c>
      <c r="Y10" s="235" t="n">
        <v>22</v>
      </c>
      <c r="Z10" s="235" t="n">
        <v>23</v>
      </c>
      <c r="AA10" s="235" t="n">
        <v>24</v>
      </c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</row>
    <row r="11" customFormat="false" ht="15" hidden="false" customHeight="false" outlineLevel="0" collapsed="false">
      <c r="A11" s="238" t="n">
        <v>1</v>
      </c>
      <c r="B11" s="238"/>
      <c r="C11" s="238"/>
      <c r="D11" s="238"/>
      <c r="E11" s="239"/>
      <c r="F11" s="240"/>
      <c r="G11" s="238"/>
      <c r="H11" s="238"/>
      <c r="I11" s="241"/>
      <c r="J11" s="242" t="n">
        <f aca="false">IF(D11="В",1.2,IF(D11=1,1.15,IF(D11=2,1.1,1)))</f>
        <v>1</v>
      </c>
      <c r="K11" s="243"/>
      <c r="L11" s="243"/>
      <c r="M11" s="242"/>
      <c r="N11" s="244" t="n">
        <f aca="false">F11*G11*H11*I11*J11*K11*L11+M11</f>
        <v>0</v>
      </c>
      <c r="O11" s="245" t="e">
        <f aca="false">O12</f>
        <v>#DIV/0!</v>
      </c>
      <c r="P11" s="246" t="e">
        <f aca="false">N11*O11</f>
        <v>#DIV/0!</v>
      </c>
      <c r="Q11" s="246"/>
      <c r="R11" s="241"/>
      <c r="S11" s="247"/>
      <c r="T11" s="246" t="e">
        <f aca="false">P11*(R11*S11-1)</f>
        <v>#DIV/0!</v>
      </c>
      <c r="U11" s="248" t="e">
        <f aca="false">P11+Q11+T11</f>
        <v>#DIV/0!</v>
      </c>
      <c r="V11" s="249"/>
      <c r="W11" s="250" t="s">
        <v>92</v>
      </c>
      <c r="X11" s="240"/>
      <c r="Y11" s="251"/>
      <c r="Z11" s="252"/>
      <c r="AA11" s="253" t="s">
        <v>92</v>
      </c>
    </row>
    <row r="12" customFormat="false" ht="15" hidden="false" customHeight="false" outlineLevel="0" collapsed="false">
      <c r="A12" s="238"/>
      <c r="B12" s="238"/>
      <c r="C12" s="238"/>
      <c r="D12" s="238"/>
      <c r="E12" s="239"/>
      <c r="F12" s="240"/>
      <c r="G12" s="238"/>
      <c r="H12" s="238"/>
      <c r="I12" s="241"/>
      <c r="J12" s="242" t="n">
        <f aca="false">IF(D12="В",1.2,IF(D12=1,1.15,IF(D12=2,1.1,1)))</f>
        <v>1</v>
      </c>
      <c r="K12" s="243"/>
      <c r="L12" s="243"/>
      <c r="M12" s="242"/>
      <c r="N12" s="244" t="n">
        <f aca="false">F12*G12*H12*I12*J12*K12*L12+M12</f>
        <v>0</v>
      </c>
      <c r="O12" s="245" t="e">
        <f aca="false">O13</f>
        <v>#DIV/0!</v>
      </c>
      <c r="P12" s="246" t="e">
        <f aca="false">N12*O12</f>
        <v>#DIV/0!</v>
      </c>
      <c r="Q12" s="246"/>
      <c r="R12" s="241"/>
      <c r="S12" s="247"/>
      <c r="T12" s="246" t="e">
        <f aca="false">P12*(R12*S12-1)</f>
        <v>#DIV/0!</v>
      </c>
      <c r="U12" s="248" t="e">
        <f aca="false">P12+Q12+T12</f>
        <v>#DIV/0!</v>
      </c>
      <c r="V12" s="249"/>
      <c r="W12" s="250" t="s">
        <v>92</v>
      </c>
      <c r="X12" s="240"/>
      <c r="Y12" s="251"/>
      <c r="Z12" s="252"/>
      <c r="AA12" s="253" t="s">
        <v>92</v>
      </c>
    </row>
    <row r="13" customFormat="false" ht="15" hidden="false" customHeight="false" outlineLevel="0" collapsed="false">
      <c r="A13" s="238"/>
      <c r="B13" s="238"/>
      <c r="C13" s="238"/>
      <c r="D13" s="238"/>
      <c r="E13" s="239"/>
      <c r="F13" s="240"/>
      <c r="G13" s="238"/>
      <c r="H13" s="238"/>
      <c r="I13" s="241"/>
      <c r="J13" s="242" t="n">
        <f aca="false">IF(D13="В",1.2,IF(D13=1,1.15,IF(D13=2,1.1,1)))</f>
        <v>1</v>
      </c>
      <c r="K13" s="243"/>
      <c r="L13" s="243"/>
      <c r="M13" s="242"/>
      <c r="N13" s="244" t="n">
        <f aca="false">F13*G13*H13*I13*J13*K13*L13+M13</f>
        <v>0</v>
      </c>
      <c r="O13" s="245" t="e">
        <f aca="false">O14</f>
        <v>#DIV/0!</v>
      </c>
      <c r="P13" s="246" t="e">
        <f aca="false">N13*O13</f>
        <v>#DIV/0!</v>
      </c>
      <c r="Q13" s="246"/>
      <c r="R13" s="241"/>
      <c r="S13" s="247"/>
      <c r="T13" s="246" t="e">
        <f aca="false">P13*(R13*S13-1)</f>
        <v>#DIV/0!</v>
      </c>
      <c r="U13" s="248" t="e">
        <f aca="false">P13+Q13+T13</f>
        <v>#DIV/0!</v>
      </c>
      <c r="V13" s="249"/>
      <c r="W13" s="250" t="s">
        <v>92</v>
      </c>
      <c r="X13" s="240"/>
      <c r="Y13" s="251"/>
      <c r="Z13" s="252"/>
      <c r="AA13" s="253" t="s">
        <v>92</v>
      </c>
    </row>
    <row r="14" customFormat="false" ht="15" hidden="false" customHeight="false" outlineLevel="0" collapsed="false">
      <c r="A14" s="238"/>
      <c r="B14" s="238"/>
      <c r="C14" s="238"/>
      <c r="D14" s="238"/>
      <c r="E14" s="239"/>
      <c r="F14" s="240"/>
      <c r="G14" s="238"/>
      <c r="H14" s="238"/>
      <c r="I14" s="241"/>
      <c r="J14" s="242" t="n">
        <f aca="false">IF(D14="В",1.2,IF(D14=1,1.15,IF(D14=2,1.1,1)))</f>
        <v>1</v>
      </c>
      <c r="K14" s="243"/>
      <c r="L14" s="243"/>
      <c r="M14" s="242"/>
      <c r="N14" s="244" t="n">
        <f aca="false">F14*G14*H14*I14*J14*K14*L14+M14</f>
        <v>0</v>
      </c>
      <c r="O14" s="245" t="e">
        <f aca="false">O15</f>
        <v>#DIV/0!</v>
      </c>
      <c r="P14" s="246" t="e">
        <f aca="false">N14*O14</f>
        <v>#DIV/0!</v>
      </c>
      <c r="Q14" s="246"/>
      <c r="R14" s="241"/>
      <c r="S14" s="247"/>
      <c r="T14" s="246" t="e">
        <f aca="false">P14*(R14*S14-1)</f>
        <v>#DIV/0!</v>
      </c>
      <c r="U14" s="248" t="e">
        <f aca="false">P14+Q14+T14</f>
        <v>#DIV/0!</v>
      </c>
      <c r="V14" s="249"/>
      <c r="W14" s="250" t="s">
        <v>92</v>
      </c>
      <c r="X14" s="240"/>
      <c r="Y14" s="251"/>
      <c r="Z14" s="252"/>
      <c r="AA14" s="253" t="s">
        <v>92</v>
      </c>
    </row>
    <row r="15" customFormat="false" ht="15" hidden="false" customHeight="false" outlineLevel="0" collapsed="false">
      <c r="A15" s="238"/>
      <c r="B15" s="238"/>
      <c r="C15" s="238"/>
      <c r="D15" s="238"/>
      <c r="E15" s="239"/>
      <c r="F15" s="240"/>
      <c r="G15" s="238"/>
      <c r="H15" s="238"/>
      <c r="I15" s="241"/>
      <c r="J15" s="242" t="n">
        <f aca="false">IF(D15="В",1.2,IF(D15=1,1.15,IF(D15=2,1.1,1)))</f>
        <v>1</v>
      </c>
      <c r="K15" s="243"/>
      <c r="L15" s="243"/>
      <c r="M15" s="242"/>
      <c r="N15" s="244" t="n">
        <f aca="false">F15*G15*H15*I15*J15*K15*L15+M15</f>
        <v>0</v>
      </c>
      <c r="O15" s="245" t="e">
        <f aca="false">O16</f>
        <v>#DIV/0!</v>
      </c>
      <c r="P15" s="246" t="e">
        <f aca="false">N15*O15</f>
        <v>#DIV/0!</v>
      </c>
      <c r="Q15" s="246"/>
      <c r="R15" s="241"/>
      <c r="S15" s="247"/>
      <c r="T15" s="246" t="e">
        <f aca="false">P15*(R15*S15-1)</f>
        <v>#DIV/0!</v>
      </c>
      <c r="U15" s="248" t="e">
        <f aca="false">P15+Q15+T15</f>
        <v>#DIV/0!</v>
      </c>
      <c r="V15" s="249"/>
      <c r="W15" s="250" t="s">
        <v>92</v>
      </c>
      <c r="X15" s="240"/>
      <c r="Y15" s="251"/>
      <c r="Z15" s="252"/>
      <c r="AA15" s="253" t="s">
        <v>92</v>
      </c>
    </row>
    <row r="16" customFormat="false" ht="15" hidden="false" customHeight="false" outlineLevel="0" collapsed="false">
      <c r="A16" s="238"/>
      <c r="B16" s="238"/>
      <c r="C16" s="238"/>
      <c r="D16" s="238"/>
      <c r="E16" s="239"/>
      <c r="F16" s="240"/>
      <c r="G16" s="238"/>
      <c r="H16" s="238"/>
      <c r="I16" s="241"/>
      <c r="J16" s="242" t="n">
        <f aca="false">IF(D16="В",1.2,IF(D16=1,1.15,IF(D16=2,1.1,1)))</f>
        <v>1</v>
      </c>
      <c r="K16" s="243"/>
      <c r="L16" s="243"/>
      <c r="M16" s="242"/>
      <c r="N16" s="244" t="n">
        <f aca="false">F16*G16*H16*I16*J16*K16*L16+M16</f>
        <v>0</v>
      </c>
      <c r="O16" s="245" t="e">
        <f aca="false">O17</f>
        <v>#DIV/0!</v>
      </c>
      <c r="P16" s="246" t="e">
        <f aca="false">N16*O16</f>
        <v>#DIV/0!</v>
      </c>
      <c r="Q16" s="246"/>
      <c r="R16" s="241"/>
      <c r="S16" s="247"/>
      <c r="T16" s="246" t="e">
        <f aca="false">P16*(R16*S16-1)</f>
        <v>#DIV/0!</v>
      </c>
      <c r="U16" s="248" t="e">
        <f aca="false">P16+Q16+T16</f>
        <v>#DIV/0!</v>
      </c>
      <c r="V16" s="249"/>
      <c r="W16" s="250" t="s">
        <v>92</v>
      </c>
      <c r="X16" s="240"/>
      <c r="Y16" s="251"/>
      <c r="Z16" s="252"/>
      <c r="AA16" s="253" t="s">
        <v>92</v>
      </c>
    </row>
    <row r="17" s="255" customFormat="true" ht="15" hidden="false" customHeight="false" outlineLevel="0" collapsed="false">
      <c r="A17" s="238"/>
      <c r="B17" s="238"/>
      <c r="C17" s="238"/>
      <c r="D17" s="238"/>
      <c r="E17" s="239"/>
      <c r="F17" s="240"/>
      <c r="G17" s="238"/>
      <c r="H17" s="238"/>
      <c r="I17" s="241"/>
      <c r="J17" s="242" t="n">
        <f aca="false">IF(D17="В",1.2,IF(D17=1,1.15,IF(D17=2,1.1,1)))</f>
        <v>1</v>
      </c>
      <c r="K17" s="243"/>
      <c r="L17" s="243"/>
      <c r="M17" s="242"/>
      <c r="N17" s="244" t="n">
        <f aca="false">F17*G17*H17*I17*J17*K17*L17+M17</f>
        <v>0</v>
      </c>
      <c r="O17" s="245" t="e">
        <f aca="false">O18</f>
        <v>#DIV/0!</v>
      </c>
      <c r="P17" s="246" t="e">
        <f aca="false">N17*O17</f>
        <v>#DIV/0!</v>
      </c>
      <c r="Q17" s="246"/>
      <c r="R17" s="241"/>
      <c r="S17" s="247"/>
      <c r="T17" s="246" t="e">
        <f aca="false">P17*(R17*S17-1)</f>
        <v>#DIV/0!</v>
      </c>
      <c r="U17" s="248" t="e">
        <f aca="false">P17+Q17+T17</f>
        <v>#DIV/0!</v>
      </c>
      <c r="V17" s="249"/>
      <c r="W17" s="250" t="s">
        <v>92</v>
      </c>
      <c r="X17" s="240"/>
      <c r="Y17" s="251"/>
      <c r="Z17" s="252"/>
      <c r="AA17" s="253" t="s">
        <v>92</v>
      </c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</row>
    <row r="18" s="237" customFormat="true" ht="27.75" hidden="false" customHeight="true" outlineLevel="0" collapsed="false">
      <c r="A18" s="167"/>
      <c r="B18" s="256" t="s">
        <v>167</v>
      </c>
      <c r="C18" s="167" t="s">
        <v>92</v>
      </c>
      <c r="D18" s="167" t="s">
        <v>92</v>
      </c>
      <c r="E18" s="167" t="s">
        <v>92</v>
      </c>
      <c r="F18" s="167" t="s">
        <v>92</v>
      </c>
      <c r="G18" s="167" t="s">
        <v>92</v>
      </c>
      <c r="H18" s="167" t="n">
        <f aca="false">SUM(H11:H17)</f>
        <v>0</v>
      </c>
      <c r="I18" s="167" t="s">
        <v>92</v>
      </c>
      <c r="J18" s="167" t="s">
        <v>92</v>
      </c>
      <c r="K18" s="167" t="s">
        <v>92</v>
      </c>
      <c r="L18" s="167" t="s">
        <v>92</v>
      </c>
      <c r="M18" s="257" t="n">
        <f aca="false">SUM(M11:M17)</f>
        <v>0</v>
      </c>
      <c r="N18" s="258" t="n">
        <f aca="false">SUM(N11:N17)</f>
        <v>0</v>
      </c>
      <c r="O18" s="258" t="e">
        <f aca="false">O19</f>
        <v>#DIV/0!</v>
      </c>
      <c r="P18" s="258" t="e">
        <f aca="false">SUM(P11:P17)</f>
        <v>#DIV/0!</v>
      </c>
      <c r="Q18" s="258" t="n">
        <f aca="false">SUM(Q11:Q17)</f>
        <v>0</v>
      </c>
      <c r="R18" s="167" t="s">
        <v>92</v>
      </c>
      <c r="S18" s="167" t="s">
        <v>92</v>
      </c>
      <c r="T18" s="258" t="e">
        <f aca="false">SUM(T11:T17)</f>
        <v>#DIV/0!</v>
      </c>
      <c r="U18" s="258" t="e">
        <f aca="false">SUM(U11:U17)</f>
        <v>#DIV/0!</v>
      </c>
      <c r="V18" s="258" t="n">
        <f aca="false">SUM(V11:V17)</f>
        <v>0</v>
      </c>
      <c r="W18" s="259" t="e">
        <f aca="false">U18+V18</f>
        <v>#DIV/0!</v>
      </c>
      <c r="X18" s="258" t="n">
        <f aca="false">SUM(X11:X17)</f>
        <v>0</v>
      </c>
      <c r="Y18" s="258" t="n">
        <f aca="false">SUM(Y11:Y17)</f>
        <v>0</v>
      </c>
      <c r="Z18" s="258" t="n">
        <f aca="false">X18+Y18</f>
        <v>0</v>
      </c>
      <c r="AA18" s="258" t="e">
        <f aca="false">Z18-W18</f>
        <v>#DIV/0!</v>
      </c>
      <c r="AB18" s="260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</row>
    <row r="19" s="237" customFormat="true" ht="15" hidden="false" customHeight="true" outlineLevel="0" collapsed="false">
      <c r="A19" s="238" t="n">
        <v>2</v>
      </c>
      <c r="B19" s="238"/>
      <c r="C19" s="238"/>
      <c r="D19" s="238"/>
      <c r="E19" s="239"/>
      <c r="F19" s="240"/>
      <c r="G19" s="238"/>
      <c r="H19" s="238"/>
      <c r="I19" s="241"/>
      <c r="J19" s="242" t="n">
        <f aca="false">IF(D19="В",1.2,IF(D19=1,1.15,IF(D19=2,1.1,1)))</f>
        <v>1</v>
      </c>
      <c r="K19" s="243"/>
      <c r="L19" s="243"/>
      <c r="M19" s="242"/>
      <c r="N19" s="244" t="n">
        <f aca="false">F19*G19*H19*I19*J19*K19*L19+M19</f>
        <v>0</v>
      </c>
      <c r="O19" s="245" t="e">
        <f aca="false">O20</f>
        <v>#DIV/0!</v>
      </c>
      <c r="P19" s="246" t="e">
        <f aca="false">N19*O19</f>
        <v>#DIV/0!</v>
      </c>
      <c r="Q19" s="246"/>
      <c r="R19" s="241"/>
      <c r="S19" s="247"/>
      <c r="T19" s="246" t="e">
        <f aca="false">P19*(R19*S19-1)</f>
        <v>#DIV/0!</v>
      </c>
      <c r="U19" s="248" t="e">
        <f aca="false">P19+Q19+T19</f>
        <v>#DIV/0!</v>
      </c>
      <c r="V19" s="249"/>
      <c r="W19" s="250" t="s">
        <v>92</v>
      </c>
      <c r="X19" s="240"/>
      <c r="Y19" s="251"/>
      <c r="Z19" s="252"/>
      <c r="AA19" s="253" t="s">
        <v>92</v>
      </c>
      <c r="AB19" s="260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</row>
    <row r="20" s="237" customFormat="true" ht="15" hidden="false" customHeight="true" outlineLevel="0" collapsed="false">
      <c r="A20" s="238"/>
      <c r="B20" s="238"/>
      <c r="C20" s="238"/>
      <c r="D20" s="238"/>
      <c r="E20" s="239"/>
      <c r="F20" s="240"/>
      <c r="G20" s="238"/>
      <c r="H20" s="238"/>
      <c r="I20" s="241"/>
      <c r="J20" s="242" t="n">
        <f aca="false">IF(D20="В",1.2,IF(D20=1,1.15,IF(D20=2,1.1,1)))</f>
        <v>1</v>
      </c>
      <c r="K20" s="243"/>
      <c r="L20" s="243"/>
      <c r="M20" s="242"/>
      <c r="N20" s="244" t="n">
        <f aca="false">F20*G20*H20*I20*J20*K20*L20+M20</f>
        <v>0</v>
      </c>
      <c r="O20" s="245" t="e">
        <f aca="false">O21</f>
        <v>#DIV/0!</v>
      </c>
      <c r="P20" s="246" t="e">
        <f aca="false">N20*O20</f>
        <v>#DIV/0!</v>
      </c>
      <c r="Q20" s="246"/>
      <c r="R20" s="241"/>
      <c r="S20" s="247"/>
      <c r="T20" s="246" t="e">
        <f aca="false">P20*(R20*S20-1)</f>
        <v>#DIV/0!</v>
      </c>
      <c r="U20" s="248" t="e">
        <f aca="false">P20+Q20+T20</f>
        <v>#DIV/0!</v>
      </c>
      <c r="V20" s="249"/>
      <c r="W20" s="250" t="s">
        <v>92</v>
      </c>
      <c r="X20" s="240"/>
      <c r="Y20" s="251"/>
      <c r="Z20" s="252"/>
      <c r="AA20" s="253" t="s">
        <v>92</v>
      </c>
      <c r="AB20" s="260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</row>
    <row r="21" s="237" customFormat="true" ht="15" hidden="false" customHeight="true" outlineLevel="0" collapsed="false">
      <c r="A21" s="238"/>
      <c r="B21" s="238"/>
      <c r="C21" s="238"/>
      <c r="D21" s="238"/>
      <c r="E21" s="239"/>
      <c r="F21" s="240"/>
      <c r="G21" s="238"/>
      <c r="H21" s="238"/>
      <c r="I21" s="241"/>
      <c r="J21" s="242" t="n">
        <f aca="false">IF(D21="В",1.2,IF(D21=1,1.15,IF(D21=2,1.1,1)))</f>
        <v>1</v>
      </c>
      <c r="K21" s="243"/>
      <c r="L21" s="243"/>
      <c r="M21" s="242"/>
      <c r="N21" s="244" t="n">
        <f aca="false">F21*G21*H21*I21*J21*K21*L21+M21</f>
        <v>0</v>
      </c>
      <c r="O21" s="245" t="e">
        <f aca="false">O22</f>
        <v>#DIV/0!</v>
      </c>
      <c r="P21" s="246" t="e">
        <f aca="false">N21*O21</f>
        <v>#DIV/0!</v>
      </c>
      <c r="Q21" s="246"/>
      <c r="R21" s="241"/>
      <c r="S21" s="247"/>
      <c r="T21" s="246" t="e">
        <f aca="false">P21*(R21*S21-1)</f>
        <v>#DIV/0!</v>
      </c>
      <c r="U21" s="248" t="e">
        <f aca="false">P21+Q21+T21</f>
        <v>#DIV/0!</v>
      </c>
      <c r="V21" s="249"/>
      <c r="W21" s="250" t="s">
        <v>92</v>
      </c>
      <c r="X21" s="240"/>
      <c r="Y21" s="251"/>
      <c r="Z21" s="252"/>
      <c r="AA21" s="253" t="s">
        <v>92</v>
      </c>
      <c r="AB21" s="260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</row>
    <row r="22" s="237" customFormat="true" ht="15" hidden="false" customHeight="true" outlineLevel="0" collapsed="false">
      <c r="A22" s="238"/>
      <c r="B22" s="238"/>
      <c r="C22" s="238"/>
      <c r="D22" s="238"/>
      <c r="E22" s="239"/>
      <c r="F22" s="240"/>
      <c r="G22" s="238"/>
      <c r="H22" s="238"/>
      <c r="I22" s="241"/>
      <c r="J22" s="242" t="n">
        <f aca="false">IF(D22="В",1.2,IF(D22=1,1.15,IF(D22=2,1.1,1)))</f>
        <v>1</v>
      </c>
      <c r="K22" s="243"/>
      <c r="L22" s="243"/>
      <c r="M22" s="242"/>
      <c r="N22" s="244" t="n">
        <f aca="false">F22*G22*H22*I22*J22*K22*L22+M22</f>
        <v>0</v>
      </c>
      <c r="O22" s="245" t="e">
        <f aca="false">O23</f>
        <v>#DIV/0!</v>
      </c>
      <c r="P22" s="246" t="e">
        <f aca="false">N22*O22</f>
        <v>#DIV/0!</v>
      </c>
      <c r="Q22" s="246"/>
      <c r="R22" s="241"/>
      <c r="S22" s="247"/>
      <c r="T22" s="246" t="e">
        <f aca="false">P22*(R22*S22-1)</f>
        <v>#DIV/0!</v>
      </c>
      <c r="U22" s="248" t="e">
        <f aca="false">P22+Q22+T22</f>
        <v>#DIV/0!</v>
      </c>
      <c r="V22" s="249"/>
      <c r="W22" s="250" t="s">
        <v>92</v>
      </c>
      <c r="X22" s="240"/>
      <c r="Y22" s="251"/>
      <c r="Z22" s="252"/>
      <c r="AA22" s="253" t="s">
        <v>92</v>
      </c>
      <c r="AB22" s="260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</row>
    <row r="23" s="237" customFormat="true" ht="15" hidden="false" customHeight="true" outlineLevel="0" collapsed="false">
      <c r="A23" s="238"/>
      <c r="B23" s="238"/>
      <c r="C23" s="238"/>
      <c r="D23" s="238"/>
      <c r="E23" s="239"/>
      <c r="F23" s="240"/>
      <c r="G23" s="238"/>
      <c r="H23" s="238"/>
      <c r="I23" s="241"/>
      <c r="J23" s="242" t="n">
        <f aca="false">IF(D23="В",1.2,IF(D23=1,1.15,IF(D23=2,1.1,1)))</f>
        <v>1</v>
      </c>
      <c r="K23" s="243"/>
      <c r="L23" s="243"/>
      <c r="M23" s="242"/>
      <c r="N23" s="244" t="n">
        <f aca="false">F23*G23*H23*I23*J23*K23*L23+M23</f>
        <v>0</v>
      </c>
      <c r="O23" s="245" t="e">
        <f aca="false">O24</f>
        <v>#DIV/0!</v>
      </c>
      <c r="P23" s="246" t="e">
        <f aca="false">N23*O23</f>
        <v>#DIV/0!</v>
      </c>
      <c r="Q23" s="246"/>
      <c r="R23" s="241"/>
      <c r="S23" s="247"/>
      <c r="T23" s="246" t="e">
        <f aca="false">P23*(R23*S23-1)</f>
        <v>#DIV/0!</v>
      </c>
      <c r="U23" s="248" t="e">
        <f aca="false">P23+Q23+T23</f>
        <v>#DIV/0!</v>
      </c>
      <c r="V23" s="249"/>
      <c r="W23" s="250" t="s">
        <v>92</v>
      </c>
      <c r="X23" s="240"/>
      <c r="Y23" s="251"/>
      <c r="Z23" s="252"/>
      <c r="AA23" s="253" t="s">
        <v>92</v>
      </c>
      <c r="AB23" s="260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</row>
    <row r="24" s="237" customFormat="true" ht="15" hidden="false" customHeight="true" outlineLevel="0" collapsed="false">
      <c r="A24" s="238"/>
      <c r="B24" s="238"/>
      <c r="C24" s="238"/>
      <c r="D24" s="238"/>
      <c r="E24" s="239"/>
      <c r="F24" s="240"/>
      <c r="G24" s="238"/>
      <c r="H24" s="238"/>
      <c r="I24" s="241"/>
      <c r="J24" s="242" t="n">
        <f aca="false">IF(D24="В",1.2,IF(D24=1,1.15,IF(D24=2,1.1,1)))</f>
        <v>1</v>
      </c>
      <c r="K24" s="243"/>
      <c r="L24" s="243"/>
      <c r="M24" s="242"/>
      <c r="N24" s="244" t="n">
        <f aca="false">F24*G24*H24*I24*J24*K24*L24+M24</f>
        <v>0</v>
      </c>
      <c r="O24" s="245" t="e">
        <f aca="false">O25</f>
        <v>#DIV/0!</v>
      </c>
      <c r="P24" s="246" t="e">
        <f aca="false">N24*O24</f>
        <v>#DIV/0!</v>
      </c>
      <c r="Q24" s="246"/>
      <c r="R24" s="241"/>
      <c r="S24" s="247"/>
      <c r="T24" s="246" t="e">
        <f aca="false">P24*(R24*S24-1)</f>
        <v>#DIV/0!</v>
      </c>
      <c r="U24" s="248" t="e">
        <f aca="false">P24+Q24+T24</f>
        <v>#DIV/0!</v>
      </c>
      <c r="V24" s="249"/>
      <c r="W24" s="250" t="s">
        <v>92</v>
      </c>
      <c r="X24" s="240"/>
      <c r="Y24" s="251"/>
      <c r="Z24" s="252"/>
      <c r="AA24" s="253" t="s">
        <v>92</v>
      </c>
      <c r="AB24" s="260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</row>
    <row r="25" s="237" customFormat="true" ht="15" hidden="false" customHeight="true" outlineLevel="0" collapsed="false">
      <c r="A25" s="238"/>
      <c r="B25" s="238"/>
      <c r="C25" s="238"/>
      <c r="D25" s="238"/>
      <c r="E25" s="239"/>
      <c r="F25" s="240"/>
      <c r="G25" s="238"/>
      <c r="H25" s="238"/>
      <c r="I25" s="241"/>
      <c r="J25" s="242" t="n">
        <f aca="false">IF(D25="В",1.2,IF(D25=1,1.15,IF(D25=2,1.1,1)))</f>
        <v>1</v>
      </c>
      <c r="K25" s="243"/>
      <c r="L25" s="243"/>
      <c r="M25" s="242"/>
      <c r="N25" s="244" t="n">
        <f aca="false">F25*G25*H25*I25*J25*K25*L25+M25</f>
        <v>0</v>
      </c>
      <c r="O25" s="245" t="e">
        <f aca="false">O26</f>
        <v>#DIV/0!</v>
      </c>
      <c r="P25" s="246" t="e">
        <f aca="false">N25*O25</f>
        <v>#DIV/0!</v>
      </c>
      <c r="Q25" s="246"/>
      <c r="R25" s="241"/>
      <c r="S25" s="247"/>
      <c r="T25" s="246" t="e">
        <f aca="false">P25*(R25*S25-1)</f>
        <v>#DIV/0!</v>
      </c>
      <c r="U25" s="248" t="e">
        <f aca="false">P25+Q25+T25</f>
        <v>#DIV/0!</v>
      </c>
      <c r="V25" s="249"/>
      <c r="W25" s="250" t="s">
        <v>92</v>
      </c>
      <c r="X25" s="240"/>
      <c r="Y25" s="251"/>
      <c r="Z25" s="252"/>
      <c r="AA25" s="253" t="s">
        <v>92</v>
      </c>
      <c r="AB25" s="260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</row>
    <row r="26" s="237" customFormat="true" ht="27.75" hidden="false" customHeight="true" outlineLevel="0" collapsed="false">
      <c r="A26" s="167"/>
      <c r="B26" s="256" t="s">
        <v>167</v>
      </c>
      <c r="C26" s="167" t="s">
        <v>92</v>
      </c>
      <c r="D26" s="167" t="s">
        <v>92</v>
      </c>
      <c r="E26" s="167" t="s">
        <v>92</v>
      </c>
      <c r="F26" s="167" t="s">
        <v>92</v>
      </c>
      <c r="G26" s="167" t="s">
        <v>92</v>
      </c>
      <c r="H26" s="167" t="n">
        <f aca="false">SUM(H19:H25)</f>
        <v>0</v>
      </c>
      <c r="I26" s="167" t="s">
        <v>92</v>
      </c>
      <c r="J26" s="167" t="s">
        <v>92</v>
      </c>
      <c r="K26" s="167" t="s">
        <v>92</v>
      </c>
      <c r="L26" s="167" t="s">
        <v>92</v>
      </c>
      <c r="M26" s="257" t="n">
        <f aca="false">SUM(M19:M25)</f>
        <v>0</v>
      </c>
      <c r="N26" s="258" t="n">
        <f aca="false">SUM(N19:N25)</f>
        <v>0</v>
      </c>
      <c r="O26" s="258" t="e">
        <f aca="false">O27</f>
        <v>#DIV/0!</v>
      </c>
      <c r="P26" s="258" t="e">
        <f aca="false">SUM(P19:P25)</f>
        <v>#DIV/0!</v>
      </c>
      <c r="Q26" s="258" t="n">
        <f aca="false">SUM(Q19:Q25)</f>
        <v>0</v>
      </c>
      <c r="R26" s="167" t="s">
        <v>92</v>
      </c>
      <c r="S26" s="167" t="s">
        <v>92</v>
      </c>
      <c r="T26" s="258" t="e">
        <f aca="false">SUM(T19:T25)</f>
        <v>#DIV/0!</v>
      </c>
      <c r="U26" s="258" t="e">
        <f aca="false">SUM(U19:U25)</f>
        <v>#DIV/0!</v>
      </c>
      <c r="V26" s="258" t="n">
        <f aca="false">SUM(V19:V25)</f>
        <v>0</v>
      </c>
      <c r="W26" s="259" t="e">
        <f aca="false">U26+V26</f>
        <v>#DIV/0!</v>
      </c>
      <c r="X26" s="258" t="n">
        <f aca="false">SUM(X19:X25)</f>
        <v>0</v>
      </c>
      <c r="Y26" s="258" t="n">
        <f aca="false">SUM(Y19:Y25)</f>
        <v>0</v>
      </c>
      <c r="Z26" s="258" t="n">
        <f aca="false">X26+Y26</f>
        <v>0</v>
      </c>
      <c r="AA26" s="258" t="e">
        <f aca="false">Z26-W26</f>
        <v>#DIV/0!</v>
      </c>
      <c r="AB26" s="260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</row>
    <row r="27" s="237" customFormat="true" ht="15" hidden="false" customHeight="true" outlineLevel="0" collapsed="false">
      <c r="A27" s="238" t="n">
        <v>3</v>
      </c>
      <c r="B27" s="238"/>
      <c r="C27" s="238"/>
      <c r="D27" s="238"/>
      <c r="E27" s="261"/>
      <c r="F27" s="240"/>
      <c r="G27" s="238"/>
      <c r="H27" s="238"/>
      <c r="I27" s="241"/>
      <c r="J27" s="242" t="n">
        <f aca="false">IF(D27="В",1.2,IF(D27=1,1.15,IF(D27=2,1.1,1)))</f>
        <v>1</v>
      </c>
      <c r="K27" s="243"/>
      <c r="L27" s="243"/>
      <c r="M27" s="242"/>
      <c r="N27" s="244" t="n">
        <f aca="false">F27*G27*H27*I27*J27*K27*L27+M27</f>
        <v>0</v>
      </c>
      <c r="O27" s="245" t="e">
        <f aca="false">O28</f>
        <v>#DIV/0!</v>
      </c>
      <c r="P27" s="246" t="e">
        <f aca="false">N27*O27</f>
        <v>#DIV/0!</v>
      </c>
      <c r="Q27" s="246"/>
      <c r="R27" s="241"/>
      <c r="S27" s="247"/>
      <c r="T27" s="246" t="e">
        <f aca="false">P27*(R27*S27-1)</f>
        <v>#DIV/0!</v>
      </c>
      <c r="U27" s="248" t="e">
        <f aca="false">P27+Q27+T27</f>
        <v>#DIV/0!</v>
      </c>
      <c r="V27" s="249"/>
      <c r="W27" s="250" t="s">
        <v>92</v>
      </c>
      <c r="X27" s="240"/>
      <c r="Y27" s="251"/>
      <c r="Z27" s="252"/>
      <c r="AA27" s="253" t="s">
        <v>92</v>
      </c>
      <c r="AB27" s="260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</row>
    <row r="28" s="237" customFormat="true" ht="15" hidden="false" customHeight="true" outlineLevel="0" collapsed="false">
      <c r="A28" s="238"/>
      <c r="B28" s="238"/>
      <c r="C28" s="238"/>
      <c r="D28" s="238"/>
      <c r="E28" s="262"/>
      <c r="F28" s="240"/>
      <c r="G28" s="238"/>
      <c r="H28" s="238"/>
      <c r="I28" s="241"/>
      <c r="J28" s="242" t="n">
        <f aca="false">IF(D28="В",1.2,IF(D28=1,1.15,IF(D28=2,1.1,1)))</f>
        <v>1</v>
      </c>
      <c r="K28" s="243"/>
      <c r="L28" s="243"/>
      <c r="M28" s="242"/>
      <c r="N28" s="244" t="n">
        <f aca="false">F28*G28*H28*I28*J28*K28*L28+M28</f>
        <v>0</v>
      </c>
      <c r="O28" s="245" t="e">
        <f aca="false">O29</f>
        <v>#DIV/0!</v>
      </c>
      <c r="P28" s="246" t="e">
        <f aca="false">N28*O28</f>
        <v>#DIV/0!</v>
      </c>
      <c r="Q28" s="246"/>
      <c r="R28" s="241"/>
      <c r="S28" s="247"/>
      <c r="T28" s="246" t="e">
        <f aca="false">P28*(R28*S28-1)</f>
        <v>#DIV/0!</v>
      </c>
      <c r="U28" s="248" t="e">
        <f aca="false">P28+Q28+T28</f>
        <v>#DIV/0!</v>
      </c>
      <c r="V28" s="249"/>
      <c r="W28" s="250" t="s">
        <v>92</v>
      </c>
      <c r="X28" s="240"/>
      <c r="Y28" s="251"/>
      <c r="Z28" s="252"/>
      <c r="AA28" s="253" t="s">
        <v>92</v>
      </c>
      <c r="AB28" s="260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</row>
    <row r="29" s="237" customFormat="true" ht="15" hidden="false" customHeight="true" outlineLevel="0" collapsed="false">
      <c r="A29" s="238"/>
      <c r="B29" s="238"/>
      <c r="C29" s="238"/>
      <c r="D29" s="238"/>
      <c r="E29" s="262"/>
      <c r="F29" s="240"/>
      <c r="G29" s="238"/>
      <c r="H29" s="238"/>
      <c r="I29" s="241"/>
      <c r="J29" s="242" t="n">
        <f aca="false">IF(D29="В",1.2,IF(D29=1,1.15,IF(D29=2,1.1,1)))</f>
        <v>1</v>
      </c>
      <c r="K29" s="243"/>
      <c r="L29" s="243"/>
      <c r="M29" s="242"/>
      <c r="N29" s="244" t="n">
        <f aca="false">F29*G29*H29*I29*J29*K29*L29+M29</f>
        <v>0</v>
      </c>
      <c r="O29" s="245" t="e">
        <f aca="false">O30</f>
        <v>#DIV/0!</v>
      </c>
      <c r="P29" s="246" t="e">
        <f aca="false">N29*O29</f>
        <v>#DIV/0!</v>
      </c>
      <c r="Q29" s="246"/>
      <c r="R29" s="241"/>
      <c r="S29" s="247"/>
      <c r="T29" s="246" t="e">
        <f aca="false">P29*(R29*S29-1)</f>
        <v>#DIV/0!</v>
      </c>
      <c r="U29" s="248" t="e">
        <f aca="false">P29+Q29+T29</f>
        <v>#DIV/0!</v>
      </c>
      <c r="V29" s="249"/>
      <c r="W29" s="250" t="s">
        <v>92</v>
      </c>
      <c r="X29" s="240"/>
      <c r="Y29" s="251"/>
      <c r="Z29" s="252"/>
      <c r="AA29" s="253" t="s">
        <v>92</v>
      </c>
      <c r="AB29" s="260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</row>
    <row r="30" s="237" customFormat="true" ht="15" hidden="false" customHeight="true" outlineLevel="0" collapsed="false">
      <c r="A30" s="238"/>
      <c r="B30" s="238"/>
      <c r="C30" s="238"/>
      <c r="D30" s="238"/>
      <c r="E30" s="262"/>
      <c r="F30" s="240"/>
      <c r="G30" s="238"/>
      <c r="H30" s="238"/>
      <c r="I30" s="241"/>
      <c r="J30" s="242" t="n">
        <f aca="false">IF(D30="В",1.2,IF(D30=1,1.15,IF(D30=2,1.1,1)))</f>
        <v>1</v>
      </c>
      <c r="K30" s="243"/>
      <c r="L30" s="243"/>
      <c r="M30" s="242"/>
      <c r="N30" s="244" t="n">
        <f aca="false">F30*G30*H30*I30*J30*K30*L30+M30</f>
        <v>0</v>
      </c>
      <c r="O30" s="245" t="e">
        <f aca="false">O31</f>
        <v>#DIV/0!</v>
      </c>
      <c r="P30" s="246" t="e">
        <f aca="false">N30*O30</f>
        <v>#DIV/0!</v>
      </c>
      <c r="Q30" s="246"/>
      <c r="R30" s="241"/>
      <c r="S30" s="247"/>
      <c r="T30" s="246" t="e">
        <f aca="false">P30*(R30*S30-1)</f>
        <v>#DIV/0!</v>
      </c>
      <c r="U30" s="248" t="e">
        <f aca="false">P30+Q30+T30</f>
        <v>#DIV/0!</v>
      </c>
      <c r="V30" s="249"/>
      <c r="W30" s="250" t="s">
        <v>92</v>
      </c>
      <c r="X30" s="240"/>
      <c r="Y30" s="251"/>
      <c r="Z30" s="252"/>
      <c r="AA30" s="253" t="s">
        <v>92</v>
      </c>
      <c r="AB30" s="260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</row>
    <row r="31" s="237" customFormat="true" ht="15" hidden="false" customHeight="true" outlineLevel="0" collapsed="false">
      <c r="A31" s="238"/>
      <c r="B31" s="238"/>
      <c r="C31" s="238"/>
      <c r="D31" s="238"/>
      <c r="E31" s="262"/>
      <c r="F31" s="240"/>
      <c r="G31" s="238"/>
      <c r="H31" s="238"/>
      <c r="I31" s="241"/>
      <c r="J31" s="242" t="n">
        <f aca="false">IF(D31="В",1.2,IF(D31=1,1.15,IF(D31=2,1.1,1)))</f>
        <v>1</v>
      </c>
      <c r="K31" s="243"/>
      <c r="L31" s="243"/>
      <c r="M31" s="242"/>
      <c r="N31" s="244" t="n">
        <f aca="false">F31*G31*H31*I31*J31*K31*L31+M31</f>
        <v>0</v>
      </c>
      <c r="O31" s="245" t="e">
        <f aca="false">O32</f>
        <v>#DIV/0!</v>
      </c>
      <c r="P31" s="246" t="e">
        <f aca="false">N31*O31</f>
        <v>#DIV/0!</v>
      </c>
      <c r="Q31" s="246"/>
      <c r="R31" s="241"/>
      <c r="S31" s="247"/>
      <c r="T31" s="246" t="e">
        <f aca="false">P31*(R31*S31-1)</f>
        <v>#DIV/0!</v>
      </c>
      <c r="U31" s="248" t="e">
        <f aca="false">P31+Q31+T31</f>
        <v>#DIV/0!</v>
      </c>
      <c r="V31" s="249"/>
      <c r="W31" s="250" t="s">
        <v>92</v>
      </c>
      <c r="X31" s="240"/>
      <c r="Y31" s="251"/>
      <c r="Z31" s="252"/>
      <c r="AA31" s="253" t="s">
        <v>92</v>
      </c>
      <c r="AB31" s="260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</row>
    <row r="32" s="237" customFormat="true" ht="15" hidden="false" customHeight="true" outlineLevel="0" collapsed="false">
      <c r="A32" s="238"/>
      <c r="B32" s="238"/>
      <c r="C32" s="238"/>
      <c r="D32" s="238"/>
      <c r="E32" s="262"/>
      <c r="F32" s="240"/>
      <c r="G32" s="238"/>
      <c r="H32" s="238"/>
      <c r="I32" s="241"/>
      <c r="J32" s="242" t="n">
        <f aca="false">IF(D32="В",1.2,IF(D32=1,1.15,IF(D32=2,1.1,1)))</f>
        <v>1</v>
      </c>
      <c r="K32" s="243"/>
      <c r="L32" s="243"/>
      <c r="M32" s="242"/>
      <c r="N32" s="244" t="n">
        <f aca="false">F32*G32*H32*I32*J32*K32*L32+M32</f>
        <v>0</v>
      </c>
      <c r="O32" s="245" t="e">
        <f aca="false">O33</f>
        <v>#DIV/0!</v>
      </c>
      <c r="P32" s="246" t="e">
        <f aca="false">N32*O32</f>
        <v>#DIV/0!</v>
      </c>
      <c r="Q32" s="246"/>
      <c r="R32" s="241"/>
      <c r="S32" s="247"/>
      <c r="T32" s="246" t="e">
        <f aca="false">P32*(R32*S32-1)</f>
        <v>#DIV/0!</v>
      </c>
      <c r="U32" s="248" t="e">
        <f aca="false">P32+Q32+T32</f>
        <v>#DIV/0!</v>
      </c>
      <c r="V32" s="249"/>
      <c r="W32" s="250" t="s">
        <v>92</v>
      </c>
      <c r="X32" s="240"/>
      <c r="Y32" s="251"/>
      <c r="Z32" s="252"/>
      <c r="AA32" s="253" t="s">
        <v>92</v>
      </c>
      <c r="AB32" s="260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</row>
    <row r="33" s="237" customFormat="true" ht="15" hidden="false" customHeight="true" outlineLevel="0" collapsed="false">
      <c r="A33" s="238"/>
      <c r="B33" s="238"/>
      <c r="C33" s="238"/>
      <c r="D33" s="238"/>
      <c r="E33" s="262"/>
      <c r="F33" s="240"/>
      <c r="G33" s="238"/>
      <c r="H33" s="238"/>
      <c r="I33" s="241"/>
      <c r="J33" s="242" t="n">
        <f aca="false">IF(D33="В",1.2,IF(D33=1,1.15,IF(D33=2,1.1,1)))</f>
        <v>1</v>
      </c>
      <c r="K33" s="243"/>
      <c r="L33" s="243"/>
      <c r="M33" s="242"/>
      <c r="N33" s="244" t="n">
        <f aca="false">F33*G33*H33*I33*J33*K33*L33+M33</f>
        <v>0</v>
      </c>
      <c r="O33" s="245" t="e">
        <f aca="false">O34</f>
        <v>#DIV/0!</v>
      </c>
      <c r="P33" s="246" t="e">
        <f aca="false">N33*O33</f>
        <v>#DIV/0!</v>
      </c>
      <c r="Q33" s="246"/>
      <c r="R33" s="241"/>
      <c r="S33" s="247"/>
      <c r="T33" s="246" t="e">
        <f aca="false">P33*(R33*S33-1)</f>
        <v>#DIV/0!</v>
      </c>
      <c r="U33" s="248" t="e">
        <f aca="false">P33+Q33+T33</f>
        <v>#DIV/0!</v>
      </c>
      <c r="V33" s="249"/>
      <c r="W33" s="250" t="s">
        <v>92</v>
      </c>
      <c r="X33" s="240"/>
      <c r="Y33" s="251"/>
      <c r="Z33" s="252"/>
      <c r="AA33" s="253" t="s">
        <v>92</v>
      </c>
      <c r="AB33" s="260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</row>
    <row r="34" s="237" customFormat="true" ht="15" hidden="false" customHeight="true" outlineLevel="0" collapsed="false">
      <c r="A34" s="238"/>
      <c r="B34" s="238"/>
      <c r="C34" s="238"/>
      <c r="D34" s="238"/>
      <c r="E34" s="262"/>
      <c r="F34" s="240"/>
      <c r="G34" s="238"/>
      <c r="H34" s="238"/>
      <c r="I34" s="241"/>
      <c r="J34" s="242" t="n">
        <f aca="false">IF(D34="В",1.2,IF(D34=1,1.15,IF(D34=2,1.1,1)))</f>
        <v>1</v>
      </c>
      <c r="K34" s="243"/>
      <c r="L34" s="243"/>
      <c r="M34" s="242"/>
      <c r="N34" s="244" t="n">
        <f aca="false">F34*G34*H34*I34*J34*K34*L34+M34</f>
        <v>0</v>
      </c>
      <c r="O34" s="245" t="e">
        <f aca="false">O35</f>
        <v>#DIV/0!</v>
      </c>
      <c r="P34" s="246" t="e">
        <f aca="false">N34*O34</f>
        <v>#DIV/0!</v>
      </c>
      <c r="Q34" s="246"/>
      <c r="R34" s="241"/>
      <c r="S34" s="247"/>
      <c r="T34" s="246" t="e">
        <f aca="false">P34*(R34*S34-1)</f>
        <v>#DIV/0!</v>
      </c>
      <c r="U34" s="248" t="e">
        <f aca="false">P34+Q34+T34</f>
        <v>#DIV/0!</v>
      </c>
      <c r="V34" s="249"/>
      <c r="W34" s="250" t="s">
        <v>92</v>
      </c>
      <c r="X34" s="240"/>
      <c r="Y34" s="251"/>
      <c r="Z34" s="252"/>
      <c r="AA34" s="253" t="s">
        <v>92</v>
      </c>
      <c r="AB34" s="260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</row>
    <row r="35" s="237" customFormat="true" ht="27.75" hidden="false" customHeight="true" outlineLevel="0" collapsed="false">
      <c r="A35" s="167"/>
      <c r="B35" s="256" t="s">
        <v>167</v>
      </c>
      <c r="C35" s="167" t="s">
        <v>92</v>
      </c>
      <c r="D35" s="167" t="s">
        <v>92</v>
      </c>
      <c r="E35" s="167" t="s">
        <v>92</v>
      </c>
      <c r="F35" s="167" t="s">
        <v>92</v>
      </c>
      <c r="G35" s="167" t="s">
        <v>92</v>
      </c>
      <c r="H35" s="167" t="n">
        <f aca="false">SUM(H27:H34)</f>
        <v>0</v>
      </c>
      <c r="I35" s="167" t="s">
        <v>92</v>
      </c>
      <c r="J35" s="167" t="s">
        <v>92</v>
      </c>
      <c r="K35" s="167" t="s">
        <v>92</v>
      </c>
      <c r="L35" s="167" t="s">
        <v>92</v>
      </c>
      <c r="M35" s="257" t="n">
        <f aca="false">SUM(M27:M34)</f>
        <v>0</v>
      </c>
      <c r="N35" s="258" t="n">
        <f aca="false">SUM(N27:N34)</f>
        <v>0</v>
      </c>
      <c r="O35" s="258" t="e">
        <f aca="false">O36</f>
        <v>#DIV/0!</v>
      </c>
      <c r="P35" s="258" t="e">
        <f aca="false">SUM(P27:P34)</f>
        <v>#DIV/0!</v>
      </c>
      <c r="Q35" s="258" t="n">
        <f aca="false">SUM(Q27:Q34)</f>
        <v>0</v>
      </c>
      <c r="R35" s="167" t="s">
        <v>92</v>
      </c>
      <c r="S35" s="167" t="s">
        <v>92</v>
      </c>
      <c r="T35" s="258" t="e">
        <f aca="false">SUM(T27:T34)</f>
        <v>#DIV/0!</v>
      </c>
      <c r="U35" s="258" t="e">
        <f aca="false">SUM(U27:U34)</f>
        <v>#DIV/0!</v>
      </c>
      <c r="V35" s="258" t="n">
        <f aca="false">SUM(V27:V34)</f>
        <v>0</v>
      </c>
      <c r="W35" s="259" t="e">
        <f aca="false">U35+V35</f>
        <v>#DIV/0!</v>
      </c>
      <c r="X35" s="258" t="n">
        <f aca="false">SUM(X27:X34)</f>
        <v>0</v>
      </c>
      <c r="Y35" s="258" t="n">
        <f aca="false">SUM(Y27:Y34)</f>
        <v>0</v>
      </c>
      <c r="Z35" s="258" t="n">
        <f aca="false">X35+Y35</f>
        <v>0</v>
      </c>
      <c r="AA35" s="258" t="e">
        <f aca="false">Z35-W35</f>
        <v>#DIV/0!</v>
      </c>
      <c r="AB35" s="260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</row>
    <row r="36" s="237" customFormat="true" ht="15" hidden="false" customHeight="true" outlineLevel="0" collapsed="false">
      <c r="A36" s="238" t="n">
        <v>4</v>
      </c>
      <c r="B36" s="238"/>
      <c r="C36" s="238"/>
      <c r="D36" s="238"/>
      <c r="E36" s="239"/>
      <c r="F36" s="240"/>
      <c r="G36" s="238"/>
      <c r="H36" s="238"/>
      <c r="I36" s="241"/>
      <c r="J36" s="242" t="n">
        <f aca="false">IF(D36="В",1.2,IF(D36=1,1.15,IF(D36=2,1.1,1)))</f>
        <v>1</v>
      </c>
      <c r="K36" s="243"/>
      <c r="L36" s="243"/>
      <c r="M36" s="242"/>
      <c r="N36" s="244" t="n">
        <f aca="false">F36*G36*H36*I36*J36*K36*L36+M36</f>
        <v>0</v>
      </c>
      <c r="O36" s="245" t="e">
        <f aca="false">O37</f>
        <v>#DIV/0!</v>
      </c>
      <c r="P36" s="246" t="e">
        <f aca="false">N36*O36</f>
        <v>#DIV/0!</v>
      </c>
      <c r="Q36" s="246"/>
      <c r="R36" s="241"/>
      <c r="S36" s="247"/>
      <c r="T36" s="246" t="e">
        <f aca="false">P36*(R36*S36-1)</f>
        <v>#DIV/0!</v>
      </c>
      <c r="U36" s="248" t="e">
        <f aca="false">P36+Q36+T36</f>
        <v>#DIV/0!</v>
      </c>
      <c r="V36" s="249"/>
      <c r="W36" s="250" t="s">
        <v>92</v>
      </c>
      <c r="X36" s="240"/>
      <c r="Y36" s="251"/>
      <c r="Z36" s="252"/>
      <c r="AA36" s="253" t="s">
        <v>92</v>
      </c>
      <c r="AB36" s="260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</row>
    <row r="37" s="237" customFormat="true" ht="15" hidden="false" customHeight="true" outlineLevel="0" collapsed="false">
      <c r="A37" s="238"/>
      <c r="B37" s="238"/>
      <c r="C37" s="238"/>
      <c r="D37" s="238"/>
      <c r="E37" s="263"/>
      <c r="F37" s="240"/>
      <c r="G37" s="238"/>
      <c r="H37" s="238"/>
      <c r="I37" s="241"/>
      <c r="J37" s="242" t="n">
        <f aca="false">IF(D37="В",1.2,IF(D37=1,1.15,IF(D37=2,1.1,1)))</f>
        <v>1</v>
      </c>
      <c r="K37" s="243"/>
      <c r="L37" s="243"/>
      <c r="M37" s="242"/>
      <c r="N37" s="244" t="n">
        <f aca="false">F37*G37*H37*I37*J37*K37*L37+M37</f>
        <v>0</v>
      </c>
      <c r="O37" s="245" t="e">
        <f aca="false">O38</f>
        <v>#DIV/0!</v>
      </c>
      <c r="P37" s="246" t="e">
        <f aca="false">N37*O37</f>
        <v>#DIV/0!</v>
      </c>
      <c r="Q37" s="246"/>
      <c r="R37" s="241"/>
      <c r="S37" s="247"/>
      <c r="T37" s="246" t="e">
        <f aca="false">P37*(R37*S37-1)</f>
        <v>#DIV/0!</v>
      </c>
      <c r="U37" s="248" t="e">
        <f aca="false">P37+Q37+T37</f>
        <v>#DIV/0!</v>
      </c>
      <c r="V37" s="249"/>
      <c r="W37" s="250" t="s">
        <v>92</v>
      </c>
      <c r="X37" s="240"/>
      <c r="Y37" s="251"/>
      <c r="Z37" s="252"/>
      <c r="AA37" s="253" t="s">
        <v>92</v>
      </c>
      <c r="AB37" s="260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</row>
    <row r="38" s="237" customFormat="true" ht="15" hidden="false" customHeight="true" outlineLevel="0" collapsed="false">
      <c r="A38" s="238"/>
      <c r="B38" s="238"/>
      <c r="C38" s="238"/>
      <c r="D38" s="238"/>
      <c r="E38" s="263"/>
      <c r="F38" s="240"/>
      <c r="G38" s="238"/>
      <c r="H38" s="238"/>
      <c r="I38" s="241"/>
      <c r="J38" s="242" t="n">
        <f aca="false">IF(D38="В",1.2,IF(D38=1,1.15,IF(D38=2,1.1,1)))</f>
        <v>1</v>
      </c>
      <c r="K38" s="243"/>
      <c r="L38" s="243"/>
      <c r="M38" s="242"/>
      <c r="N38" s="244" t="n">
        <f aca="false">F38*G38*H38*I38*J38*K38*L38+M38</f>
        <v>0</v>
      </c>
      <c r="O38" s="245" t="e">
        <f aca="false">O39</f>
        <v>#DIV/0!</v>
      </c>
      <c r="P38" s="246" t="e">
        <f aca="false">N38*O38</f>
        <v>#DIV/0!</v>
      </c>
      <c r="Q38" s="246"/>
      <c r="R38" s="241"/>
      <c r="S38" s="247"/>
      <c r="T38" s="246" t="e">
        <f aca="false">P38*(R38*S38-1)</f>
        <v>#DIV/0!</v>
      </c>
      <c r="U38" s="248" t="e">
        <f aca="false">P38+Q38+T38</f>
        <v>#DIV/0!</v>
      </c>
      <c r="V38" s="249"/>
      <c r="W38" s="250" t="s">
        <v>92</v>
      </c>
      <c r="X38" s="240"/>
      <c r="Y38" s="251"/>
      <c r="Z38" s="252"/>
      <c r="AA38" s="253" t="s">
        <v>92</v>
      </c>
      <c r="AB38" s="260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</row>
    <row r="39" s="237" customFormat="true" ht="15" hidden="false" customHeight="true" outlineLevel="0" collapsed="false">
      <c r="A39" s="238"/>
      <c r="B39" s="238"/>
      <c r="C39" s="238"/>
      <c r="D39" s="238"/>
      <c r="E39" s="263"/>
      <c r="F39" s="240"/>
      <c r="G39" s="238"/>
      <c r="H39" s="238"/>
      <c r="I39" s="241"/>
      <c r="J39" s="242" t="n">
        <f aca="false">IF(D39="В",1.2,IF(D39=1,1.15,IF(D39=2,1.1,1)))</f>
        <v>1</v>
      </c>
      <c r="K39" s="243"/>
      <c r="L39" s="243"/>
      <c r="M39" s="242"/>
      <c r="N39" s="244" t="n">
        <f aca="false">F39*G39*H39*I39*J39*K39*L39+M39</f>
        <v>0</v>
      </c>
      <c r="O39" s="245" t="e">
        <f aca="false">O40</f>
        <v>#DIV/0!</v>
      </c>
      <c r="P39" s="246" t="e">
        <f aca="false">N39*O39</f>
        <v>#DIV/0!</v>
      </c>
      <c r="Q39" s="246"/>
      <c r="R39" s="241"/>
      <c r="S39" s="247"/>
      <c r="T39" s="246" t="e">
        <f aca="false">P39*(R39*S39-1)</f>
        <v>#DIV/0!</v>
      </c>
      <c r="U39" s="248" t="e">
        <f aca="false">P39+Q39+T39</f>
        <v>#DIV/0!</v>
      </c>
      <c r="V39" s="249"/>
      <c r="W39" s="250" t="s">
        <v>92</v>
      </c>
      <c r="X39" s="240"/>
      <c r="Y39" s="251"/>
      <c r="Z39" s="252"/>
      <c r="AA39" s="253" t="s">
        <v>92</v>
      </c>
      <c r="AB39" s="260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</row>
    <row r="40" s="265" customFormat="true" ht="15" hidden="false" customHeight="true" outlineLevel="0" collapsed="false">
      <c r="A40" s="238"/>
      <c r="B40" s="238"/>
      <c r="C40" s="238"/>
      <c r="D40" s="238"/>
      <c r="E40" s="263"/>
      <c r="F40" s="240"/>
      <c r="G40" s="238"/>
      <c r="H40" s="238"/>
      <c r="I40" s="241"/>
      <c r="J40" s="242" t="n">
        <f aca="false">IF(D40="В",1.2,IF(D40=1,1.15,IF(D40=2,1.1,1)))</f>
        <v>1</v>
      </c>
      <c r="K40" s="243"/>
      <c r="L40" s="243"/>
      <c r="M40" s="242"/>
      <c r="N40" s="244" t="n">
        <f aca="false">F40*G40*H40*I40*J40*K40*L40+M40</f>
        <v>0</v>
      </c>
      <c r="O40" s="245" t="e">
        <f aca="false">O41</f>
        <v>#DIV/0!</v>
      </c>
      <c r="P40" s="246" t="e">
        <f aca="false">N40*O40</f>
        <v>#DIV/0!</v>
      </c>
      <c r="Q40" s="246"/>
      <c r="R40" s="241"/>
      <c r="S40" s="247"/>
      <c r="T40" s="246" t="e">
        <f aca="false">P40*(R40*S40-1)</f>
        <v>#DIV/0!</v>
      </c>
      <c r="U40" s="248" t="e">
        <f aca="false">P40+Q40+T40</f>
        <v>#DIV/0!</v>
      </c>
      <c r="V40" s="249"/>
      <c r="W40" s="250" t="s">
        <v>92</v>
      </c>
      <c r="X40" s="240"/>
      <c r="Y40" s="251"/>
      <c r="Z40" s="252"/>
      <c r="AA40" s="253" t="s">
        <v>92</v>
      </c>
      <c r="AB40" s="26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54"/>
      <c r="CN40" s="254"/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54"/>
      <c r="DD40" s="254"/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</row>
    <row r="41" s="237" customFormat="true" ht="15" hidden="false" customHeight="true" outlineLevel="0" collapsed="false">
      <c r="A41" s="238"/>
      <c r="B41" s="238"/>
      <c r="C41" s="238"/>
      <c r="D41" s="238"/>
      <c r="E41" s="263"/>
      <c r="F41" s="240"/>
      <c r="G41" s="238"/>
      <c r="H41" s="238"/>
      <c r="I41" s="241"/>
      <c r="J41" s="242" t="n">
        <f aca="false">IF(D41="В",1.2,IF(D41=1,1.15,IF(D41=2,1.1,1)))</f>
        <v>1</v>
      </c>
      <c r="K41" s="243"/>
      <c r="L41" s="243"/>
      <c r="M41" s="242"/>
      <c r="N41" s="244" t="n">
        <f aca="false">F41*G41*H41*I41*J41*K41*L41+M41</f>
        <v>0</v>
      </c>
      <c r="O41" s="245" t="e">
        <f aca="false">O42</f>
        <v>#DIV/0!</v>
      </c>
      <c r="P41" s="246" t="e">
        <f aca="false">N41*O41</f>
        <v>#DIV/0!</v>
      </c>
      <c r="Q41" s="246"/>
      <c r="R41" s="241"/>
      <c r="S41" s="247"/>
      <c r="T41" s="246" t="e">
        <f aca="false">P41*(R41*S41-1)</f>
        <v>#DIV/0!</v>
      </c>
      <c r="U41" s="248" t="e">
        <f aca="false">P41+Q41+T41</f>
        <v>#DIV/0!</v>
      </c>
      <c r="V41" s="249"/>
      <c r="W41" s="250" t="s">
        <v>92</v>
      </c>
      <c r="X41" s="240"/>
      <c r="Y41" s="251"/>
      <c r="Z41" s="252"/>
      <c r="AA41" s="253" t="s">
        <v>92</v>
      </c>
      <c r="AB41" s="260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</row>
    <row r="42" s="237" customFormat="true" ht="15" hidden="false" customHeight="true" outlineLevel="0" collapsed="false">
      <c r="A42" s="238"/>
      <c r="B42" s="238"/>
      <c r="C42" s="238"/>
      <c r="D42" s="238"/>
      <c r="E42" s="263"/>
      <c r="F42" s="240"/>
      <c r="G42" s="238"/>
      <c r="H42" s="238"/>
      <c r="I42" s="241"/>
      <c r="J42" s="242" t="n">
        <f aca="false">IF(D42="В",1.2,IF(D42=1,1.15,IF(D42=2,1.1,1)))</f>
        <v>1</v>
      </c>
      <c r="K42" s="243"/>
      <c r="L42" s="243"/>
      <c r="M42" s="242"/>
      <c r="N42" s="244" t="n">
        <f aca="false">F42*G42*H42*I42*J42*K42*L42+M42</f>
        <v>0</v>
      </c>
      <c r="O42" s="245" t="e">
        <f aca="false">O43</f>
        <v>#DIV/0!</v>
      </c>
      <c r="P42" s="246" t="e">
        <f aca="false">N42*O42</f>
        <v>#DIV/0!</v>
      </c>
      <c r="Q42" s="246"/>
      <c r="R42" s="241"/>
      <c r="S42" s="247"/>
      <c r="T42" s="246" t="e">
        <f aca="false">P42*(R42*S42-1)</f>
        <v>#DIV/0!</v>
      </c>
      <c r="U42" s="248" t="e">
        <f aca="false">P42+Q42+T42</f>
        <v>#DIV/0!</v>
      </c>
      <c r="V42" s="249"/>
      <c r="W42" s="250" t="s">
        <v>92</v>
      </c>
      <c r="X42" s="240"/>
      <c r="Y42" s="251"/>
      <c r="Z42" s="252"/>
      <c r="AA42" s="253" t="s">
        <v>92</v>
      </c>
      <c r="AB42" s="260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</row>
    <row r="43" s="237" customFormat="true" ht="15" hidden="false" customHeight="true" outlineLevel="0" collapsed="false">
      <c r="A43" s="238"/>
      <c r="B43" s="238"/>
      <c r="C43" s="238"/>
      <c r="D43" s="238"/>
      <c r="E43" s="263"/>
      <c r="F43" s="240"/>
      <c r="G43" s="238"/>
      <c r="H43" s="238"/>
      <c r="I43" s="241"/>
      <c r="J43" s="242" t="n">
        <f aca="false">IF(D43="В",1.2,IF(D43=1,1.15,IF(D43=2,1.1,1)))</f>
        <v>1</v>
      </c>
      <c r="K43" s="243"/>
      <c r="L43" s="243"/>
      <c r="M43" s="242"/>
      <c r="N43" s="244" t="n">
        <f aca="false">F43*G43*H43*I43*J43*K43*L43+M43</f>
        <v>0</v>
      </c>
      <c r="O43" s="245" t="e">
        <f aca="false">O44</f>
        <v>#DIV/0!</v>
      </c>
      <c r="P43" s="246" t="e">
        <f aca="false">N43*O43</f>
        <v>#DIV/0!</v>
      </c>
      <c r="Q43" s="246"/>
      <c r="R43" s="241"/>
      <c r="S43" s="247"/>
      <c r="T43" s="246" t="e">
        <f aca="false">P43*(R43*S43-1)</f>
        <v>#DIV/0!</v>
      </c>
      <c r="U43" s="248" t="e">
        <f aca="false">P43+Q43+T43</f>
        <v>#DIV/0!</v>
      </c>
      <c r="V43" s="249"/>
      <c r="W43" s="250" t="s">
        <v>92</v>
      </c>
      <c r="X43" s="240"/>
      <c r="Y43" s="251"/>
      <c r="Z43" s="252"/>
      <c r="AA43" s="253" t="s">
        <v>92</v>
      </c>
      <c r="AB43" s="260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</row>
    <row r="44" s="237" customFormat="true" ht="15" hidden="false" customHeight="true" outlineLevel="0" collapsed="false">
      <c r="A44" s="238"/>
      <c r="B44" s="238"/>
      <c r="C44" s="238"/>
      <c r="D44" s="238"/>
      <c r="E44" s="263"/>
      <c r="F44" s="240"/>
      <c r="G44" s="238"/>
      <c r="H44" s="238"/>
      <c r="I44" s="241"/>
      <c r="J44" s="242" t="n">
        <f aca="false">IF(D44="В",1.2,IF(D44=1,1.15,IF(D44=2,1.1,1)))</f>
        <v>1</v>
      </c>
      <c r="K44" s="243"/>
      <c r="L44" s="243"/>
      <c r="M44" s="242"/>
      <c r="N44" s="244" t="n">
        <f aca="false">F44*G44*H44*I44*J44*K44*L44+M44</f>
        <v>0</v>
      </c>
      <c r="O44" s="245" t="e">
        <f aca="false">O45</f>
        <v>#DIV/0!</v>
      </c>
      <c r="P44" s="246" t="e">
        <f aca="false">N44*O44</f>
        <v>#DIV/0!</v>
      </c>
      <c r="Q44" s="246"/>
      <c r="R44" s="241"/>
      <c r="S44" s="247"/>
      <c r="T44" s="246" t="e">
        <f aca="false">P44*(R44*S44-1)</f>
        <v>#DIV/0!</v>
      </c>
      <c r="U44" s="248" t="e">
        <f aca="false">P44+Q44+T44</f>
        <v>#DIV/0!</v>
      </c>
      <c r="V44" s="249"/>
      <c r="W44" s="250" t="s">
        <v>92</v>
      </c>
      <c r="X44" s="240"/>
      <c r="Y44" s="251"/>
      <c r="Z44" s="252"/>
      <c r="AA44" s="253" t="s">
        <v>92</v>
      </c>
      <c r="AB44" s="260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</row>
    <row r="45" s="237" customFormat="true" ht="15" hidden="false" customHeight="true" outlineLevel="0" collapsed="false">
      <c r="A45" s="238"/>
      <c r="B45" s="238"/>
      <c r="C45" s="238"/>
      <c r="D45" s="238"/>
      <c r="E45" s="263"/>
      <c r="F45" s="240"/>
      <c r="G45" s="238"/>
      <c r="H45" s="238"/>
      <c r="I45" s="241"/>
      <c r="J45" s="242" t="n">
        <f aca="false">IF(D45="В",1.2,IF(D45=1,1.15,IF(D45=2,1.1,1)))</f>
        <v>1</v>
      </c>
      <c r="K45" s="243"/>
      <c r="L45" s="243"/>
      <c r="M45" s="242"/>
      <c r="N45" s="244" t="n">
        <f aca="false">F45*G45*H45*I45*J45*K45*L45+M45</f>
        <v>0</v>
      </c>
      <c r="O45" s="245" t="e">
        <f aca="false">O46</f>
        <v>#DIV/0!</v>
      </c>
      <c r="P45" s="246" t="e">
        <f aca="false">N45*O45</f>
        <v>#DIV/0!</v>
      </c>
      <c r="Q45" s="246"/>
      <c r="R45" s="241"/>
      <c r="S45" s="247"/>
      <c r="T45" s="246" t="e">
        <f aca="false">P45*(R45*S45-1)</f>
        <v>#DIV/0!</v>
      </c>
      <c r="U45" s="248" t="e">
        <f aca="false">P45+Q45+T45</f>
        <v>#DIV/0!</v>
      </c>
      <c r="V45" s="249"/>
      <c r="W45" s="250" t="s">
        <v>92</v>
      </c>
      <c r="X45" s="240"/>
      <c r="Y45" s="251"/>
      <c r="Z45" s="252"/>
      <c r="AA45" s="253" t="s">
        <v>92</v>
      </c>
      <c r="AB45" s="260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</row>
    <row r="46" s="237" customFormat="true" ht="27.75" hidden="false" customHeight="true" outlineLevel="0" collapsed="false">
      <c r="A46" s="167"/>
      <c r="B46" s="256" t="s">
        <v>167</v>
      </c>
      <c r="C46" s="167" t="s">
        <v>92</v>
      </c>
      <c r="D46" s="167" t="s">
        <v>92</v>
      </c>
      <c r="E46" s="167" t="s">
        <v>92</v>
      </c>
      <c r="F46" s="167" t="s">
        <v>92</v>
      </c>
      <c r="G46" s="167" t="s">
        <v>92</v>
      </c>
      <c r="H46" s="167" t="n">
        <f aca="false">SUM(H36:H45)</f>
        <v>0</v>
      </c>
      <c r="I46" s="167" t="s">
        <v>92</v>
      </c>
      <c r="J46" s="167" t="s">
        <v>92</v>
      </c>
      <c r="K46" s="167" t="s">
        <v>92</v>
      </c>
      <c r="L46" s="167" t="s">
        <v>92</v>
      </c>
      <c r="M46" s="257" t="n">
        <f aca="false">SUM(M36:M45)</f>
        <v>0</v>
      </c>
      <c r="N46" s="258" t="n">
        <f aca="false">SUM(N36:N45)</f>
        <v>0</v>
      </c>
      <c r="O46" s="258" t="e">
        <f aca="false">O47</f>
        <v>#DIV/0!</v>
      </c>
      <c r="P46" s="258" t="e">
        <f aca="false">SUM(P36:P45)</f>
        <v>#DIV/0!</v>
      </c>
      <c r="Q46" s="258" t="n">
        <f aca="false">SUM(Q36:Q45)</f>
        <v>0</v>
      </c>
      <c r="R46" s="167" t="s">
        <v>92</v>
      </c>
      <c r="S46" s="167" t="s">
        <v>92</v>
      </c>
      <c r="T46" s="258" t="e">
        <f aca="false">SUM(T36:T45)</f>
        <v>#DIV/0!</v>
      </c>
      <c r="U46" s="258" t="e">
        <f aca="false">SUM(U36:U45)</f>
        <v>#DIV/0!</v>
      </c>
      <c r="V46" s="258" t="n">
        <f aca="false">SUM(V36:V45)</f>
        <v>0</v>
      </c>
      <c r="W46" s="259" t="e">
        <f aca="false">U46+V46</f>
        <v>#DIV/0!</v>
      </c>
      <c r="X46" s="258" t="n">
        <f aca="false">SUM(X36:X45)</f>
        <v>0</v>
      </c>
      <c r="Y46" s="258" t="n">
        <f aca="false">SUM(Y36:Y45)</f>
        <v>0</v>
      </c>
      <c r="Z46" s="258" t="n">
        <f aca="false">X46+Y46</f>
        <v>0</v>
      </c>
      <c r="AA46" s="258" t="e">
        <f aca="false">Z46-W46</f>
        <v>#DIV/0!</v>
      </c>
      <c r="AB46" s="260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</row>
    <row r="47" s="237" customFormat="true" ht="15" hidden="false" customHeight="true" outlineLevel="0" collapsed="false">
      <c r="A47" s="238" t="n">
        <v>5</v>
      </c>
      <c r="B47" s="266"/>
      <c r="C47" s="238"/>
      <c r="D47" s="238"/>
      <c r="E47" s="261"/>
      <c r="F47" s="240"/>
      <c r="G47" s="238"/>
      <c r="H47" s="238"/>
      <c r="I47" s="241"/>
      <c r="J47" s="242" t="n">
        <f aca="false">IF(D47="В",1.2,IF(D47=1,1.15,IF(D47=2,1.1,1)))</f>
        <v>1</v>
      </c>
      <c r="K47" s="243"/>
      <c r="L47" s="243"/>
      <c r="M47" s="242"/>
      <c r="N47" s="244" t="n">
        <f aca="false">F47*G47*H47*I47*J47*K47*L47+M47</f>
        <v>0</v>
      </c>
      <c r="O47" s="245" t="e">
        <f aca="false">O48</f>
        <v>#DIV/0!</v>
      </c>
      <c r="P47" s="246" t="e">
        <f aca="false">N47*O47</f>
        <v>#DIV/0!</v>
      </c>
      <c r="Q47" s="246"/>
      <c r="R47" s="241"/>
      <c r="S47" s="247"/>
      <c r="T47" s="246" t="e">
        <f aca="false">P47*(R47*S47-1)</f>
        <v>#DIV/0!</v>
      </c>
      <c r="U47" s="248" t="e">
        <f aca="false">P47+Q47+T47</f>
        <v>#DIV/0!</v>
      </c>
      <c r="V47" s="249"/>
      <c r="W47" s="250" t="s">
        <v>92</v>
      </c>
      <c r="X47" s="240"/>
      <c r="Y47" s="251"/>
      <c r="Z47" s="252"/>
      <c r="AA47" s="253" t="s">
        <v>92</v>
      </c>
      <c r="AB47" s="260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</row>
    <row r="48" s="237" customFormat="true" ht="15" hidden="false" customHeight="true" outlineLevel="0" collapsed="false">
      <c r="A48" s="238"/>
      <c r="B48" s="238"/>
      <c r="C48" s="238"/>
      <c r="D48" s="238"/>
      <c r="E48" s="262"/>
      <c r="F48" s="240"/>
      <c r="G48" s="238"/>
      <c r="H48" s="238"/>
      <c r="I48" s="241"/>
      <c r="J48" s="242" t="n">
        <f aca="false">IF(D48="В",1.2,IF(D48=1,1.15,IF(D48=2,1.1,1)))</f>
        <v>1</v>
      </c>
      <c r="K48" s="243"/>
      <c r="L48" s="243"/>
      <c r="M48" s="242"/>
      <c r="N48" s="244" t="n">
        <f aca="false">F48*G48*H48*I48*J48*K48*L48+M48</f>
        <v>0</v>
      </c>
      <c r="O48" s="245" t="e">
        <f aca="false">O49</f>
        <v>#DIV/0!</v>
      </c>
      <c r="P48" s="246" t="e">
        <f aca="false">N48*O48</f>
        <v>#DIV/0!</v>
      </c>
      <c r="Q48" s="246"/>
      <c r="R48" s="241"/>
      <c r="S48" s="247"/>
      <c r="T48" s="246" t="e">
        <f aca="false">P48*(R48*S48-1)</f>
        <v>#DIV/0!</v>
      </c>
      <c r="U48" s="248" t="e">
        <f aca="false">P48+Q48+T48</f>
        <v>#DIV/0!</v>
      </c>
      <c r="V48" s="249"/>
      <c r="W48" s="250" t="s">
        <v>92</v>
      </c>
      <c r="X48" s="240"/>
      <c r="Y48" s="251"/>
      <c r="Z48" s="252"/>
      <c r="AA48" s="253" t="s">
        <v>92</v>
      </c>
      <c r="AB48" s="260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</row>
    <row r="49" s="237" customFormat="true" ht="15" hidden="false" customHeight="true" outlineLevel="0" collapsed="false">
      <c r="A49" s="238"/>
      <c r="B49" s="238"/>
      <c r="C49" s="238"/>
      <c r="D49" s="238"/>
      <c r="E49" s="262"/>
      <c r="F49" s="240"/>
      <c r="G49" s="238"/>
      <c r="H49" s="238"/>
      <c r="I49" s="241"/>
      <c r="J49" s="242" t="n">
        <f aca="false">IF(D49="В",1.2,IF(D49=1,1.15,IF(D49=2,1.1,1)))</f>
        <v>1</v>
      </c>
      <c r="K49" s="243"/>
      <c r="L49" s="243"/>
      <c r="M49" s="242"/>
      <c r="N49" s="244" t="n">
        <f aca="false">F49*G49*H49*I49*J49*K49*L49+M49</f>
        <v>0</v>
      </c>
      <c r="O49" s="245" t="e">
        <f aca="false">O50</f>
        <v>#DIV/0!</v>
      </c>
      <c r="P49" s="246" t="e">
        <f aca="false">N49*O49</f>
        <v>#DIV/0!</v>
      </c>
      <c r="Q49" s="246"/>
      <c r="R49" s="241"/>
      <c r="S49" s="247"/>
      <c r="T49" s="246" t="e">
        <f aca="false">P49*(R49*S49-1)</f>
        <v>#DIV/0!</v>
      </c>
      <c r="U49" s="248" t="e">
        <f aca="false">P49+Q49+T49</f>
        <v>#DIV/0!</v>
      </c>
      <c r="V49" s="249"/>
      <c r="W49" s="250" t="s">
        <v>92</v>
      </c>
      <c r="X49" s="240"/>
      <c r="Y49" s="251"/>
      <c r="Z49" s="252"/>
      <c r="AA49" s="253" t="s">
        <v>92</v>
      </c>
      <c r="AB49" s="260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</row>
    <row r="50" s="237" customFormat="true" ht="15" hidden="false" customHeight="true" outlineLevel="0" collapsed="false">
      <c r="A50" s="238"/>
      <c r="B50" s="238"/>
      <c r="C50" s="238"/>
      <c r="D50" s="238"/>
      <c r="E50" s="262"/>
      <c r="F50" s="240"/>
      <c r="G50" s="238"/>
      <c r="H50" s="238"/>
      <c r="I50" s="241"/>
      <c r="J50" s="242" t="n">
        <f aca="false">IF(D50="В",1.2,IF(D50=1,1.15,IF(D50=2,1.1,1)))</f>
        <v>1</v>
      </c>
      <c r="K50" s="243"/>
      <c r="L50" s="243"/>
      <c r="M50" s="242"/>
      <c r="N50" s="244" t="n">
        <f aca="false">F50*G50*H50*I50*J50*K50*L50+M50</f>
        <v>0</v>
      </c>
      <c r="O50" s="245" t="e">
        <f aca="false">O51</f>
        <v>#DIV/0!</v>
      </c>
      <c r="P50" s="246" t="e">
        <f aca="false">N50*O50</f>
        <v>#DIV/0!</v>
      </c>
      <c r="Q50" s="246"/>
      <c r="R50" s="241"/>
      <c r="S50" s="247"/>
      <c r="T50" s="246" t="e">
        <f aca="false">P50*(R50*S50-1)</f>
        <v>#DIV/0!</v>
      </c>
      <c r="U50" s="248" t="e">
        <f aca="false">P50+Q50+T50</f>
        <v>#DIV/0!</v>
      </c>
      <c r="V50" s="249"/>
      <c r="W50" s="250" t="s">
        <v>92</v>
      </c>
      <c r="X50" s="240"/>
      <c r="Y50" s="251"/>
      <c r="Z50" s="252"/>
      <c r="AA50" s="253" t="s">
        <v>92</v>
      </c>
      <c r="AB50" s="260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</row>
    <row r="51" s="237" customFormat="true" ht="15" hidden="false" customHeight="true" outlineLevel="0" collapsed="false">
      <c r="A51" s="238"/>
      <c r="B51" s="238"/>
      <c r="C51" s="238"/>
      <c r="D51" s="238"/>
      <c r="E51" s="262"/>
      <c r="F51" s="240"/>
      <c r="G51" s="238"/>
      <c r="H51" s="238"/>
      <c r="I51" s="241"/>
      <c r="J51" s="242" t="n">
        <f aca="false">IF(D51="В",1.2,IF(D51=1,1.15,IF(D51=2,1.1,1)))</f>
        <v>1</v>
      </c>
      <c r="K51" s="243"/>
      <c r="L51" s="243"/>
      <c r="M51" s="242"/>
      <c r="N51" s="244" t="n">
        <f aca="false">F51*G51*H51*I51*J51*K51*L51+M51</f>
        <v>0</v>
      </c>
      <c r="O51" s="245" t="e">
        <f aca="false">O52</f>
        <v>#DIV/0!</v>
      </c>
      <c r="P51" s="246" t="e">
        <f aca="false">N51*O51</f>
        <v>#DIV/0!</v>
      </c>
      <c r="Q51" s="246"/>
      <c r="R51" s="241"/>
      <c r="S51" s="247"/>
      <c r="T51" s="246" t="e">
        <f aca="false">P51*(R51*S51-1)</f>
        <v>#DIV/0!</v>
      </c>
      <c r="U51" s="248" t="e">
        <f aca="false">P51+Q51+T51</f>
        <v>#DIV/0!</v>
      </c>
      <c r="V51" s="249"/>
      <c r="W51" s="250" t="s">
        <v>92</v>
      </c>
      <c r="X51" s="240"/>
      <c r="Y51" s="251"/>
      <c r="Z51" s="252"/>
      <c r="AA51" s="253" t="s">
        <v>92</v>
      </c>
      <c r="AB51" s="260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</row>
    <row r="52" s="237" customFormat="true" ht="15" hidden="false" customHeight="true" outlineLevel="0" collapsed="false">
      <c r="A52" s="238"/>
      <c r="B52" s="238"/>
      <c r="C52" s="238"/>
      <c r="D52" s="238"/>
      <c r="E52" s="262"/>
      <c r="F52" s="240"/>
      <c r="G52" s="238"/>
      <c r="H52" s="238"/>
      <c r="I52" s="241"/>
      <c r="J52" s="242" t="n">
        <f aca="false">IF(D52="В",1.2,IF(D52=1,1.15,IF(D52=2,1.1,1)))</f>
        <v>1</v>
      </c>
      <c r="K52" s="243"/>
      <c r="L52" s="243"/>
      <c r="M52" s="242"/>
      <c r="N52" s="244" t="n">
        <f aca="false">F52*G52*H52*I52*J52*K52*L52+M52</f>
        <v>0</v>
      </c>
      <c r="O52" s="245" t="e">
        <f aca="false">O53</f>
        <v>#DIV/0!</v>
      </c>
      <c r="P52" s="246" t="e">
        <f aca="false">N52*O52</f>
        <v>#DIV/0!</v>
      </c>
      <c r="Q52" s="246"/>
      <c r="R52" s="241"/>
      <c r="S52" s="247"/>
      <c r="T52" s="246" t="e">
        <f aca="false">P52*(R52*S52-1)</f>
        <v>#DIV/0!</v>
      </c>
      <c r="U52" s="248" t="e">
        <f aca="false">P52+Q52+T52</f>
        <v>#DIV/0!</v>
      </c>
      <c r="V52" s="249"/>
      <c r="W52" s="250" t="s">
        <v>92</v>
      </c>
      <c r="X52" s="240"/>
      <c r="Y52" s="251"/>
      <c r="Z52" s="252"/>
      <c r="AA52" s="253" t="s">
        <v>92</v>
      </c>
      <c r="AB52" s="260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</row>
    <row r="53" s="237" customFormat="true" ht="15" hidden="false" customHeight="true" outlineLevel="0" collapsed="false">
      <c r="A53" s="238"/>
      <c r="B53" s="238"/>
      <c r="C53" s="238"/>
      <c r="D53" s="238"/>
      <c r="E53" s="262"/>
      <c r="F53" s="240"/>
      <c r="G53" s="238"/>
      <c r="H53" s="238"/>
      <c r="I53" s="241"/>
      <c r="J53" s="242" t="n">
        <f aca="false">IF(D53="В",1.2,IF(D53=1,1.15,IF(D53=2,1.1,1)))</f>
        <v>1</v>
      </c>
      <c r="K53" s="243"/>
      <c r="L53" s="243"/>
      <c r="M53" s="242"/>
      <c r="N53" s="244" t="n">
        <f aca="false">F53*G53*H53*I53*J53*K53*L53+M53</f>
        <v>0</v>
      </c>
      <c r="O53" s="245" t="e">
        <f aca="false">O54</f>
        <v>#DIV/0!</v>
      </c>
      <c r="P53" s="246" t="e">
        <f aca="false">N53*O53</f>
        <v>#DIV/0!</v>
      </c>
      <c r="Q53" s="246"/>
      <c r="R53" s="241"/>
      <c r="S53" s="247"/>
      <c r="T53" s="246" t="e">
        <f aca="false">P53*(R53*S53-1)</f>
        <v>#DIV/0!</v>
      </c>
      <c r="U53" s="248" t="e">
        <f aca="false">P53+Q53+T53</f>
        <v>#DIV/0!</v>
      </c>
      <c r="V53" s="249"/>
      <c r="W53" s="250" t="s">
        <v>92</v>
      </c>
      <c r="X53" s="240"/>
      <c r="Y53" s="251"/>
      <c r="Z53" s="252"/>
      <c r="AA53" s="253" t="s">
        <v>92</v>
      </c>
      <c r="AB53" s="260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</row>
    <row r="54" s="265" customFormat="true" ht="15" hidden="false" customHeight="true" outlineLevel="0" collapsed="false">
      <c r="A54" s="238"/>
      <c r="B54" s="238"/>
      <c r="C54" s="238"/>
      <c r="D54" s="238"/>
      <c r="E54" s="262"/>
      <c r="F54" s="240"/>
      <c r="G54" s="238"/>
      <c r="H54" s="238"/>
      <c r="I54" s="241"/>
      <c r="J54" s="242" t="n">
        <f aca="false">IF(D54="В",1.2,IF(D54=1,1.15,IF(D54=2,1.1,1)))</f>
        <v>1</v>
      </c>
      <c r="K54" s="243"/>
      <c r="L54" s="243"/>
      <c r="M54" s="242"/>
      <c r="N54" s="244" t="n">
        <f aca="false">F54*G54*H54*I54*J54*K54*L54+M54</f>
        <v>0</v>
      </c>
      <c r="O54" s="245" t="e">
        <f aca="false">O55</f>
        <v>#DIV/0!</v>
      </c>
      <c r="P54" s="246" t="e">
        <f aca="false">N54*O54</f>
        <v>#DIV/0!</v>
      </c>
      <c r="Q54" s="246"/>
      <c r="R54" s="241"/>
      <c r="S54" s="247"/>
      <c r="T54" s="246" t="e">
        <f aca="false">P54*(R54*S54-1)</f>
        <v>#DIV/0!</v>
      </c>
      <c r="U54" s="248" t="e">
        <f aca="false">P54+Q54+T54</f>
        <v>#DIV/0!</v>
      </c>
      <c r="V54" s="249"/>
      <c r="W54" s="250" t="s">
        <v>92</v>
      </c>
      <c r="X54" s="240"/>
      <c r="Y54" s="251"/>
      <c r="Z54" s="252"/>
      <c r="AA54" s="253" t="s">
        <v>92</v>
      </c>
      <c r="AB54" s="26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  <c r="BI54" s="254"/>
      <c r="BJ54" s="254"/>
      <c r="BK54" s="254"/>
      <c r="BL54" s="254"/>
      <c r="BM54" s="254"/>
      <c r="BN54" s="254"/>
      <c r="BO54" s="254"/>
      <c r="BP54" s="254"/>
      <c r="BQ54" s="254"/>
      <c r="BR54" s="254"/>
      <c r="BS54" s="254"/>
      <c r="BT54" s="254"/>
      <c r="BU54" s="254"/>
      <c r="BV54" s="254"/>
      <c r="BW54" s="254"/>
      <c r="BX54" s="254"/>
      <c r="BY54" s="254"/>
      <c r="BZ54" s="254"/>
      <c r="CA54" s="254"/>
      <c r="CB54" s="254"/>
      <c r="CC54" s="254"/>
      <c r="CD54" s="254"/>
      <c r="CE54" s="254"/>
      <c r="CF54" s="254"/>
      <c r="CG54" s="254"/>
      <c r="CH54" s="254"/>
      <c r="CI54" s="254"/>
      <c r="CJ54" s="254"/>
      <c r="CK54" s="254"/>
      <c r="CL54" s="254"/>
      <c r="CM54" s="254"/>
      <c r="CN54" s="254"/>
      <c r="CO54" s="254"/>
      <c r="CP54" s="254"/>
      <c r="CQ54" s="254"/>
      <c r="CR54" s="254"/>
      <c r="CS54" s="254"/>
      <c r="CT54" s="254"/>
      <c r="CU54" s="254"/>
      <c r="CV54" s="254"/>
      <c r="CW54" s="254"/>
      <c r="CX54" s="254"/>
      <c r="CY54" s="254"/>
      <c r="CZ54" s="254"/>
      <c r="DA54" s="254"/>
      <c r="DB54" s="254"/>
      <c r="DC54" s="254"/>
      <c r="DD54" s="254"/>
      <c r="DE54" s="254"/>
      <c r="DF54" s="254"/>
      <c r="DG54" s="254"/>
      <c r="DH54" s="254"/>
      <c r="DI54" s="254"/>
      <c r="DJ54" s="254"/>
      <c r="DK54" s="254"/>
      <c r="DL54" s="254"/>
      <c r="DM54" s="254"/>
      <c r="DN54" s="254"/>
      <c r="DO54" s="254"/>
      <c r="DP54" s="254"/>
      <c r="DQ54" s="254"/>
      <c r="DR54" s="254"/>
    </row>
    <row r="55" s="237" customFormat="true" ht="27.75" hidden="false" customHeight="true" outlineLevel="0" collapsed="false">
      <c r="A55" s="167"/>
      <c r="B55" s="256" t="s">
        <v>167</v>
      </c>
      <c r="C55" s="167" t="s">
        <v>92</v>
      </c>
      <c r="D55" s="167" t="s">
        <v>92</v>
      </c>
      <c r="E55" s="167" t="s">
        <v>92</v>
      </c>
      <c r="F55" s="167" t="s">
        <v>92</v>
      </c>
      <c r="G55" s="167" t="s">
        <v>92</v>
      </c>
      <c r="H55" s="167" t="n">
        <f aca="false">SUM(H47:H54)</f>
        <v>0</v>
      </c>
      <c r="I55" s="167" t="s">
        <v>92</v>
      </c>
      <c r="J55" s="167" t="s">
        <v>92</v>
      </c>
      <c r="K55" s="167" t="s">
        <v>92</v>
      </c>
      <c r="L55" s="167" t="s">
        <v>92</v>
      </c>
      <c r="M55" s="257" t="n">
        <f aca="false">SUM(M47:M54)</f>
        <v>0</v>
      </c>
      <c r="N55" s="258" t="n">
        <f aca="false">SUM(N47:N54)</f>
        <v>0</v>
      </c>
      <c r="O55" s="258" t="e">
        <f aca="false">O56</f>
        <v>#DIV/0!</v>
      </c>
      <c r="P55" s="258" t="e">
        <f aca="false">SUM(P47:P54)</f>
        <v>#DIV/0!</v>
      </c>
      <c r="Q55" s="258" t="n">
        <f aca="false">SUM(Q47:Q54)</f>
        <v>0</v>
      </c>
      <c r="R55" s="167" t="s">
        <v>92</v>
      </c>
      <c r="S55" s="167" t="s">
        <v>92</v>
      </c>
      <c r="T55" s="258" t="e">
        <f aca="false">SUM(T47:T54)</f>
        <v>#DIV/0!</v>
      </c>
      <c r="U55" s="258" t="e">
        <f aca="false">SUM(U47:U54)</f>
        <v>#DIV/0!</v>
      </c>
      <c r="V55" s="258" t="n">
        <f aca="false">SUM(V47:V54)</f>
        <v>0</v>
      </c>
      <c r="W55" s="259" t="e">
        <f aca="false">U55+V55</f>
        <v>#DIV/0!</v>
      </c>
      <c r="X55" s="258" t="n">
        <f aca="false">SUM(X47:X54)</f>
        <v>0</v>
      </c>
      <c r="Y55" s="258" t="n">
        <f aca="false">SUM(Y47:Y54)</f>
        <v>0</v>
      </c>
      <c r="Z55" s="258" t="n">
        <f aca="false">X55+Y55</f>
        <v>0</v>
      </c>
      <c r="AA55" s="258" t="e">
        <f aca="false">Z55-W55</f>
        <v>#DIV/0!</v>
      </c>
      <c r="AB55" s="260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</row>
    <row r="56" s="237" customFormat="true" ht="15" hidden="false" customHeight="true" outlineLevel="0" collapsed="false">
      <c r="A56" s="238" t="n">
        <v>6</v>
      </c>
      <c r="B56" s="238"/>
      <c r="C56" s="238"/>
      <c r="D56" s="238"/>
      <c r="E56" s="239"/>
      <c r="F56" s="240"/>
      <c r="G56" s="238"/>
      <c r="H56" s="238"/>
      <c r="I56" s="241"/>
      <c r="J56" s="242" t="n">
        <f aca="false">IF(D56="В",1.2,IF(D56=1,1.15,IF(D56=2,1.1,1)))</f>
        <v>1</v>
      </c>
      <c r="K56" s="243"/>
      <c r="L56" s="243"/>
      <c r="M56" s="242"/>
      <c r="N56" s="244" t="n">
        <f aca="false">F56*G56*H56*I56*J56*K56*L56+M56</f>
        <v>0</v>
      </c>
      <c r="O56" s="245" t="e">
        <f aca="false">O57</f>
        <v>#DIV/0!</v>
      </c>
      <c r="P56" s="246" t="e">
        <f aca="false">N56*O56</f>
        <v>#DIV/0!</v>
      </c>
      <c r="Q56" s="246"/>
      <c r="R56" s="241"/>
      <c r="S56" s="247"/>
      <c r="T56" s="246" t="e">
        <f aca="false">P56*(R56*S56-1)</f>
        <v>#DIV/0!</v>
      </c>
      <c r="U56" s="248" t="e">
        <f aca="false">P56+Q56+T56</f>
        <v>#DIV/0!</v>
      </c>
      <c r="V56" s="249"/>
      <c r="W56" s="250" t="s">
        <v>92</v>
      </c>
      <c r="X56" s="240"/>
      <c r="Y56" s="251"/>
      <c r="Z56" s="252"/>
      <c r="AA56" s="253" t="s">
        <v>92</v>
      </c>
      <c r="AB56" s="260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</row>
    <row r="57" s="237" customFormat="true" ht="15" hidden="false" customHeight="true" outlineLevel="0" collapsed="false">
      <c r="A57" s="238"/>
      <c r="B57" s="238"/>
      <c r="C57" s="238"/>
      <c r="D57" s="238"/>
      <c r="E57" s="263"/>
      <c r="F57" s="240"/>
      <c r="G57" s="238"/>
      <c r="H57" s="238"/>
      <c r="I57" s="241"/>
      <c r="J57" s="242" t="n">
        <f aca="false">IF(D57="В",1.2,IF(D57=1,1.15,IF(D57=2,1.1,1)))</f>
        <v>1</v>
      </c>
      <c r="K57" s="243"/>
      <c r="L57" s="243"/>
      <c r="M57" s="242"/>
      <c r="N57" s="244" t="n">
        <f aca="false">F57*G57*H57*I57*J57*K57*L57+M57</f>
        <v>0</v>
      </c>
      <c r="O57" s="245" t="e">
        <f aca="false">O58</f>
        <v>#DIV/0!</v>
      </c>
      <c r="P57" s="246" t="e">
        <f aca="false">N57*O57</f>
        <v>#DIV/0!</v>
      </c>
      <c r="Q57" s="246"/>
      <c r="R57" s="241"/>
      <c r="S57" s="247"/>
      <c r="T57" s="246" t="e">
        <f aca="false">P57*(R57*S57-1)</f>
        <v>#DIV/0!</v>
      </c>
      <c r="U57" s="248" t="e">
        <f aca="false">P57+Q57+T57</f>
        <v>#DIV/0!</v>
      </c>
      <c r="V57" s="249"/>
      <c r="W57" s="250" t="s">
        <v>92</v>
      </c>
      <c r="X57" s="240"/>
      <c r="Y57" s="251"/>
      <c r="Z57" s="252"/>
      <c r="AA57" s="253" t="s">
        <v>92</v>
      </c>
      <c r="AB57" s="260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</row>
    <row r="58" s="237" customFormat="true" ht="15" hidden="false" customHeight="true" outlineLevel="0" collapsed="false">
      <c r="A58" s="238"/>
      <c r="B58" s="238"/>
      <c r="C58" s="238"/>
      <c r="D58" s="238"/>
      <c r="E58" s="262"/>
      <c r="F58" s="240"/>
      <c r="G58" s="238"/>
      <c r="H58" s="238"/>
      <c r="I58" s="241"/>
      <c r="J58" s="242" t="n">
        <f aca="false">IF(D58="В",1.2,IF(D58=1,1.15,IF(D58=2,1.1,1)))</f>
        <v>1</v>
      </c>
      <c r="K58" s="243"/>
      <c r="L58" s="243"/>
      <c r="M58" s="242"/>
      <c r="N58" s="244" t="n">
        <f aca="false">F58*G58*H58*I58*J58*K58*L58+M58</f>
        <v>0</v>
      </c>
      <c r="O58" s="245" t="e">
        <f aca="false">O59</f>
        <v>#DIV/0!</v>
      </c>
      <c r="P58" s="246" t="e">
        <f aca="false">N58*O58</f>
        <v>#DIV/0!</v>
      </c>
      <c r="Q58" s="246"/>
      <c r="R58" s="241"/>
      <c r="S58" s="247"/>
      <c r="T58" s="246" t="e">
        <f aca="false">P58*(R58*S58-1)</f>
        <v>#DIV/0!</v>
      </c>
      <c r="U58" s="248" t="e">
        <f aca="false">P58+Q58+T58</f>
        <v>#DIV/0!</v>
      </c>
      <c r="V58" s="249"/>
      <c r="W58" s="250" t="s">
        <v>92</v>
      </c>
      <c r="X58" s="240"/>
      <c r="Y58" s="251"/>
      <c r="Z58" s="252"/>
      <c r="AA58" s="253" t="s">
        <v>92</v>
      </c>
      <c r="AB58" s="260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</row>
    <row r="59" s="237" customFormat="true" ht="15" hidden="false" customHeight="true" outlineLevel="0" collapsed="false">
      <c r="A59" s="238"/>
      <c r="B59" s="238"/>
      <c r="C59" s="238"/>
      <c r="D59" s="238"/>
      <c r="E59" s="263"/>
      <c r="F59" s="240"/>
      <c r="G59" s="238"/>
      <c r="H59" s="238"/>
      <c r="I59" s="241"/>
      <c r="J59" s="242" t="n">
        <f aca="false">IF(D59="В",1.2,IF(D59=1,1.15,IF(D59=2,1.1,1)))</f>
        <v>1</v>
      </c>
      <c r="K59" s="243"/>
      <c r="L59" s="243"/>
      <c r="M59" s="242"/>
      <c r="N59" s="244" t="n">
        <f aca="false">F59*G59*H59*I59*J59*K59*L59+M59</f>
        <v>0</v>
      </c>
      <c r="O59" s="245" t="e">
        <f aca="false">O60</f>
        <v>#DIV/0!</v>
      </c>
      <c r="P59" s="246" t="e">
        <f aca="false">N59*O59</f>
        <v>#DIV/0!</v>
      </c>
      <c r="Q59" s="246"/>
      <c r="R59" s="241"/>
      <c r="S59" s="247"/>
      <c r="T59" s="246" t="e">
        <f aca="false">P59*(R59*S59-1)</f>
        <v>#DIV/0!</v>
      </c>
      <c r="U59" s="248" t="e">
        <f aca="false">P59+Q59+T59</f>
        <v>#DIV/0!</v>
      </c>
      <c r="V59" s="249"/>
      <c r="W59" s="250" t="s">
        <v>92</v>
      </c>
      <c r="X59" s="240"/>
      <c r="Y59" s="251"/>
      <c r="Z59" s="252"/>
      <c r="AA59" s="253" t="s">
        <v>92</v>
      </c>
      <c r="AB59" s="260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</row>
    <row r="60" s="237" customFormat="true" ht="15" hidden="false" customHeight="true" outlineLevel="0" collapsed="false">
      <c r="A60" s="238"/>
      <c r="B60" s="238"/>
      <c r="C60" s="238"/>
      <c r="D60" s="238"/>
      <c r="E60" s="263"/>
      <c r="F60" s="240"/>
      <c r="G60" s="238"/>
      <c r="H60" s="238"/>
      <c r="I60" s="241"/>
      <c r="J60" s="242" t="n">
        <f aca="false">IF(D60="В",1.2,IF(D60=1,1.15,IF(D60=2,1.1,1)))</f>
        <v>1</v>
      </c>
      <c r="K60" s="243"/>
      <c r="L60" s="243"/>
      <c r="M60" s="242"/>
      <c r="N60" s="244" t="n">
        <f aca="false">F60*G60*H60*I60*J60*K60*L60+M60</f>
        <v>0</v>
      </c>
      <c r="O60" s="245" t="e">
        <f aca="false">O61</f>
        <v>#DIV/0!</v>
      </c>
      <c r="P60" s="246" t="e">
        <f aca="false">N60*O60</f>
        <v>#DIV/0!</v>
      </c>
      <c r="Q60" s="246"/>
      <c r="R60" s="241"/>
      <c r="S60" s="247"/>
      <c r="T60" s="246" t="e">
        <f aca="false">P60*(R60*S60-1)</f>
        <v>#DIV/0!</v>
      </c>
      <c r="U60" s="248" t="e">
        <f aca="false">P60+Q60+T60</f>
        <v>#DIV/0!</v>
      </c>
      <c r="V60" s="249"/>
      <c r="W60" s="250" t="s">
        <v>92</v>
      </c>
      <c r="X60" s="240"/>
      <c r="Y60" s="251"/>
      <c r="Z60" s="252"/>
      <c r="AA60" s="253" t="s">
        <v>92</v>
      </c>
      <c r="AB60" s="260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</row>
    <row r="61" s="237" customFormat="true" ht="15" hidden="false" customHeight="true" outlineLevel="0" collapsed="false">
      <c r="A61" s="238"/>
      <c r="B61" s="238"/>
      <c r="C61" s="238"/>
      <c r="D61" s="238"/>
      <c r="E61" s="263"/>
      <c r="F61" s="240"/>
      <c r="G61" s="238"/>
      <c r="H61" s="238"/>
      <c r="I61" s="241"/>
      <c r="J61" s="242" t="n">
        <f aca="false">IF(D61="В",1.2,IF(D61=1,1.15,IF(D61=2,1.1,1)))</f>
        <v>1</v>
      </c>
      <c r="K61" s="243"/>
      <c r="L61" s="243"/>
      <c r="M61" s="242"/>
      <c r="N61" s="244" t="n">
        <f aca="false">F61*G61*H61*I61*J61*K61*L61+M61</f>
        <v>0</v>
      </c>
      <c r="O61" s="245" t="e">
        <f aca="false">O62</f>
        <v>#DIV/0!</v>
      </c>
      <c r="P61" s="246" t="e">
        <f aca="false">N61*O61</f>
        <v>#DIV/0!</v>
      </c>
      <c r="Q61" s="246"/>
      <c r="R61" s="241"/>
      <c r="S61" s="247"/>
      <c r="T61" s="246" t="e">
        <f aca="false">P61*(R61*S61-1)</f>
        <v>#DIV/0!</v>
      </c>
      <c r="U61" s="248" t="e">
        <f aca="false">P61+Q61+T61</f>
        <v>#DIV/0!</v>
      </c>
      <c r="V61" s="249"/>
      <c r="W61" s="250" t="s">
        <v>92</v>
      </c>
      <c r="X61" s="240"/>
      <c r="Y61" s="251"/>
      <c r="Z61" s="252"/>
      <c r="AA61" s="253" t="s">
        <v>92</v>
      </c>
      <c r="AB61" s="260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</row>
    <row r="62" s="237" customFormat="true" ht="15" hidden="false" customHeight="true" outlineLevel="0" collapsed="false">
      <c r="A62" s="238"/>
      <c r="B62" s="238"/>
      <c r="C62" s="238"/>
      <c r="D62" s="238"/>
      <c r="E62" s="263"/>
      <c r="F62" s="240"/>
      <c r="G62" s="238"/>
      <c r="H62" s="238"/>
      <c r="I62" s="241"/>
      <c r="J62" s="242" t="n">
        <f aca="false">IF(D62="В",1.2,IF(D62=1,1.15,IF(D62=2,1.1,1)))</f>
        <v>1</v>
      </c>
      <c r="K62" s="243"/>
      <c r="L62" s="243"/>
      <c r="M62" s="242"/>
      <c r="N62" s="244" t="n">
        <f aca="false">F62*G62*H62*I62*J62*K62*L62+M62</f>
        <v>0</v>
      </c>
      <c r="O62" s="245" t="e">
        <f aca="false">O63</f>
        <v>#DIV/0!</v>
      </c>
      <c r="P62" s="246" t="e">
        <f aca="false">N62*O62</f>
        <v>#DIV/0!</v>
      </c>
      <c r="Q62" s="246"/>
      <c r="R62" s="241"/>
      <c r="S62" s="247"/>
      <c r="T62" s="246" t="e">
        <f aca="false">P62*(R62*S62-1)</f>
        <v>#DIV/0!</v>
      </c>
      <c r="U62" s="248" t="e">
        <f aca="false">P62+Q62+T62</f>
        <v>#DIV/0!</v>
      </c>
      <c r="V62" s="249"/>
      <c r="W62" s="250" t="s">
        <v>92</v>
      </c>
      <c r="X62" s="240"/>
      <c r="Y62" s="251"/>
      <c r="Z62" s="252"/>
      <c r="AA62" s="253" t="s">
        <v>92</v>
      </c>
      <c r="AB62" s="260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</row>
    <row r="63" s="237" customFormat="true" ht="15" hidden="false" customHeight="true" outlineLevel="0" collapsed="false">
      <c r="A63" s="238"/>
      <c r="B63" s="238"/>
      <c r="C63" s="238"/>
      <c r="D63" s="238"/>
      <c r="E63" s="263"/>
      <c r="F63" s="240"/>
      <c r="G63" s="238"/>
      <c r="H63" s="238"/>
      <c r="I63" s="241"/>
      <c r="J63" s="242" t="n">
        <f aca="false">IF(D63="В",1.2,IF(D63=1,1.15,IF(D63=2,1.1,1)))</f>
        <v>1</v>
      </c>
      <c r="K63" s="243"/>
      <c r="L63" s="243"/>
      <c r="M63" s="242"/>
      <c r="N63" s="244" t="n">
        <f aca="false">F63*G63*H63*I63*J63*K63*L63+M63</f>
        <v>0</v>
      </c>
      <c r="O63" s="245" t="e">
        <f aca="false">O64</f>
        <v>#DIV/0!</v>
      </c>
      <c r="P63" s="246" t="e">
        <f aca="false">N63*O63</f>
        <v>#DIV/0!</v>
      </c>
      <c r="Q63" s="246"/>
      <c r="R63" s="241"/>
      <c r="S63" s="247"/>
      <c r="T63" s="246" t="e">
        <f aca="false">P63*(R63*S63-1)</f>
        <v>#DIV/0!</v>
      </c>
      <c r="U63" s="248" t="e">
        <f aca="false">P63+Q63+T63</f>
        <v>#DIV/0!</v>
      </c>
      <c r="V63" s="249"/>
      <c r="W63" s="250" t="s">
        <v>92</v>
      </c>
      <c r="X63" s="240"/>
      <c r="Y63" s="251"/>
      <c r="Z63" s="252"/>
      <c r="AA63" s="253" t="s">
        <v>92</v>
      </c>
      <c r="AB63" s="260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</row>
    <row r="64" s="237" customFormat="true" ht="27.75" hidden="false" customHeight="true" outlineLevel="0" collapsed="false">
      <c r="A64" s="167"/>
      <c r="B64" s="256" t="s">
        <v>167</v>
      </c>
      <c r="C64" s="167" t="s">
        <v>92</v>
      </c>
      <c r="D64" s="167" t="s">
        <v>92</v>
      </c>
      <c r="E64" s="167" t="s">
        <v>92</v>
      </c>
      <c r="F64" s="167" t="s">
        <v>92</v>
      </c>
      <c r="G64" s="167" t="s">
        <v>92</v>
      </c>
      <c r="H64" s="167" t="n">
        <f aca="false">SUM(H56:H63)</f>
        <v>0</v>
      </c>
      <c r="I64" s="167" t="s">
        <v>92</v>
      </c>
      <c r="J64" s="167" t="s">
        <v>92</v>
      </c>
      <c r="K64" s="167" t="s">
        <v>92</v>
      </c>
      <c r="L64" s="167" t="s">
        <v>92</v>
      </c>
      <c r="M64" s="257" t="n">
        <f aca="false">SUM(M56:M63)</f>
        <v>0</v>
      </c>
      <c r="N64" s="258" t="n">
        <f aca="false">SUM(N56:N63)</f>
        <v>0</v>
      </c>
      <c r="O64" s="258" t="e">
        <f aca="false">O65</f>
        <v>#DIV/0!</v>
      </c>
      <c r="P64" s="258" t="e">
        <f aca="false">SUM(P56:P63)</f>
        <v>#DIV/0!</v>
      </c>
      <c r="Q64" s="258" t="n">
        <f aca="false">SUM(Q56:Q63)</f>
        <v>0</v>
      </c>
      <c r="R64" s="167" t="s">
        <v>92</v>
      </c>
      <c r="S64" s="167" t="s">
        <v>92</v>
      </c>
      <c r="T64" s="258" t="e">
        <f aca="false">SUM(T56:T63)</f>
        <v>#DIV/0!</v>
      </c>
      <c r="U64" s="258" t="e">
        <f aca="false">SUM(U56:U63)</f>
        <v>#DIV/0!</v>
      </c>
      <c r="V64" s="258" t="n">
        <f aca="false">SUM(V56:V63)</f>
        <v>0</v>
      </c>
      <c r="W64" s="259" t="e">
        <f aca="false">U64+V64</f>
        <v>#DIV/0!</v>
      </c>
      <c r="X64" s="258" t="n">
        <f aca="false">SUM(X56:X63)</f>
        <v>0</v>
      </c>
      <c r="Y64" s="258" t="n">
        <f aca="false">SUM(Y56:Y63)</f>
        <v>0</v>
      </c>
      <c r="Z64" s="258" t="n">
        <f aca="false">X64+Y64</f>
        <v>0</v>
      </c>
      <c r="AA64" s="258" t="e">
        <f aca="false">Z64-W64</f>
        <v>#DIV/0!</v>
      </c>
      <c r="AB64" s="260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</row>
    <row r="65" s="237" customFormat="true" ht="15" hidden="false" customHeight="true" outlineLevel="0" collapsed="false">
      <c r="A65" s="238" t="n">
        <v>7</v>
      </c>
      <c r="B65" s="238"/>
      <c r="C65" s="238"/>
      <c r="D65" s="238"/>
      <c r="E65" s="239"/>
      <c r="F65" s="240"/>
      <c r="G65" s="238"/>
      <c r="H65" s="238"/>
      <c r="I65" s="241"/>
      <c r="J65" s="242" t="n">
        <f aca="false">IF(D65="В",1.2,IF(D65=1,1.15,IF(D65=2,1.1,1)))</f>
        <v>1</v>
      </c>
      <c r="K65" s="243"/>
      <c r="L65" s="243"/>
      <c r="M65" s="242"/>
      <c r="N65" s="244" t="n">
        <f aca="false">F65*G65*H65*I65*J65*K65*L65+M65</f>
        <v>0</v>
      </c>
      <c r="O65" s="245" t="e">
        <f aca="false">O66</f>
        <v>#DIV/0!</v>
      </c>
      <c r="P65" s="246" t="e">
        <f aca="false">N65*O65</f>
        <v>#DIV/0!</v>
      </c>
      <c r="Q65" s="246"/>
      <c r="R65" s="241"/>
      <c r="S65" s="247"/>
      <c r="T65" s="246" t="e">
        <f aca="false">P65*(R65*S65-1)</f>
        <v>#DIV/0!</v>
      </c>
      <c r="U65" s="248" t="e">
        <f aca="false">P65+Q65+T65</f>
        <v>#DIV/0!</v>
      </c>
      <c r="V65" s="249"/>
      <c r="W65" s="250" t="s">
        <v>92</v>
      </c>
      <c r="X65" s="240"/>
      <c r="Y65" s="251"/>
      <c r="Z65" s="252"/>
      <c r="AA65" s="253" t="s">
        <v>92</v>
      </c>
      <c r="AB65" s="260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</row>
    <row r="66" s="237" customFormat="true" ht="15" hidden="false" customHeight="true" outlineLevel="0" collapsed="false">
      <c r="A66" s="238"/>
      <c r="B66" s="238"/>
      <c r="C66" s="238"/>
      <c r="D66" s="238"/>
      <c r="E66" s="262"/>
      <c r="F66" s="240"/>
      <c r="G66" s="238"/>
      <c r="H66" s="238"/>
      <c r="I66" s="241"/>
      <c r="J66" s="242" t="n">
        <f aca="false">IF(D66="В",1.2,IF(D66=1,1.15,IF(D66=2,1.1,1)))</f>
        <v>1</v>
      </c>
      <c r="K66" s="243"/>
      <c r="L66" s="243"/>
      <c r="M66" s="242"/>
      <c r="N66" s="244" t="n">
        <f aca="false">F66*G66*H66*I66*J66*K66*L66+M66</f>
        <v>0</v>
      </c>
      <c r="O66" s="245" t="e">
        <f aca="false">O67</f>
        <v>#DIV/0!</v>
      </c>
      <c r="P66" s="246" t="e">
        <f aca="false">N66*O66</f>
        <v>#DIV/0!</v>
      </c>
      <c r="Q66" s="246"/>
      <c r="R66" s="241"/>
      <c r="S66" s="247"/>
      <c r="T66" s="246" t="e">
        <f aca="false">P66*(R66*S66-1)</f>
        <v>#DIV/0!</v>
      </c>
      <c r="U66" s="248" t="e">
        <f aca="false">P66+Q66+T66</f>
        <v>#DIV/0!</v>
      </c>
      <c r="V66" s="249"/>
      <c r="W66" s="250" t="s">
        <v>92</v>
      </c>
      <c r="X66" s="240"/>
      <c r="Y66" s="251"/>
      <c r="Z66" s="252"/>
      <c r="AA66" s="253" t="s">
        <v>92</v>
      </c>
      <c r="AB66" s="260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</row>
    <row r="67" s="237" customFormat="true" ht="15" hidden="false" customHeight="true" outlineLevel="0" collapsed="false">
      <c r="A67" s="238"/>
      <c r="B67" s="238"/>
      <c r="C67" s="238"/>
      <c r="D67" s="238"/>
      <c r="E67" s="263"/>
      <c r="F67" s="240"/>
      <c r="G67" s="238"/>
      <c r="H67" s="238"/>
      <c r="I67" s="241"/>
      <c r="J67" s="242" t="n">
        <f aca="false">IF(D67="В",1.2,IF(D67=1,1.15,IF(D67=2,1.1,1)))</f>
        <v>1</v>
      </c>
      <c r="K67" s="243"/>
      <c r="L67" s="243"/>
      <c r="M67" s="242"/>
      <c r="N67" s="244" t="n">
        <f aca="false">F67*G67*H67*I67*J67*K67*L67+M67</f>
        <v>0</v>
      </c>
      <c r="O67" s="245" t="e">
        <f aca="false">O68</f>
        <v>#DIV/0!</v>
      </c>
      <c r="P67" s="246" t="e">
        <f aca="false">N67*O67</f>
        <v>#DIV/0!</v>
      </c>
      <c r="Q67" s="246"/>
      <c r="R67" s="241"/>
      <c r="S67" s="247"/>
      <c r="T67" s="246" t="e">
        <f aca="false">P67*(R67*S67-1)</f>
        <v>#DIV/0!</v>
      </c>
      <c r="U67" s="248" t="e">
        <f aca="false">P67+Q67+T67</f>
        <v>#DIV/0!</v>
      </c>
      <c r="V67" s="249"/>
      <c r="W67" s="250" t="s">
        <v>92</v>
      </c>
      <c r="X67" s="240"/>
      <c r="Y67" s="251"/>
      <c r="Z67" s="252"/>
      <c r="AA67" s="253" t="s">
        <v>92</v>
      </c>
      <c r="AB67" s="260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</row>
    <row r="68" s="237" customFormat="true" ht="15" hidden="false" customHeight="true" outlineLevel="0" collapsed="false">
      <c r="A68" s="238"/>
      <c r="B68" s="238"/>
      <c r="C68" s="238"/>
      <c r="D68" s="238"/>
      <c r="E68" s="263"/>
      <c r="F68" s="240"/>
      <c r="G68" s="238"/>
      <c r="H68" s="238"/>
      <c r="I68" s="241"/>
      <c r="J68" s="242" t="n">
        <f aca="false">IF(D68="В",1.2,IF(D68=1,1.15,IF(D68=2,1.1,1)))</f>
        <v>1</v>
      </c>
      <c r="K68" s="243"/>
      <c r="L68" s="243"/>
      <c r="M68" s="242"/>
      <c r="N68" s="244" t="n">
        <f aca="false">F68*G68*H68*I68*J68*K68*L68+M68</f>
        <v>0</v>
      </c>
      <c r="O68" s="245" t="e">
        <f aca="false">O69</f>
        <v>#DIV/0!</v>
      </c>
      <c r="P68" s="246" t="e">
        <f aca="false">N68*O68</f>
        <v>#DIV/0!</v>
      </c>
      <c r="Q68" s="246"/>
      <c r="R68" s="241"/>
      <c r="S68" s="247"/>
      <c r="T68" s="246" t="e">
        <f aca="false">P68*(R68*S68-1)</f>
        <v>#DIV/0!</v>
      </c>
      <c r="U68" s="248" t="e">
        <f aca="false">P68+Q68+T68</f>
        <v>#DIV/0!</v>
      </c>
      <c r="V68" s="249"/>
      <c r="W68" s="250" t="s">
        <v>92</v>
      </c>
      <c r="X68" s="240"/>
      <c r="Y68" s="251"/>
      <c r="Z68" s="252"/>
      <c r="AA68" s="253" t="s">
        <v>92</v>
      </c>
      <c r="AB68" s="260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</row>
    <row r="69" s="237" customFormat="true" ht="15" hidden="false" customHeight="true" outlineLevel="0" collapsed="false">
      <c r="A69" s="238"/>
      <c r="B69" s="238"/>
      <c r="C69" s="238"/>
      <c r="D69" s="238"/>
      <c r="E69" s="263"/>
      <c r="F69" s="240"/>
      <c r="G69" s="238"/>
      <c r="H69" s="238"/>
      <c r="I69" s="241"/>
      <c r="J69" s="242" t="n">
        <f aca="false">IF(D69="В",1.2,IF(D69=1,1.15,IF(D69=2,1.1,1)))</f>
        <v>1</v>
      </c>
      <c r="K69" s="243"/>
      <c r="L69" s="243"/>
      <c r="M69" s="242"/>
      <c r="N69" s="244" t="n">
        <f aca="false">F69*G69*H69*I69*J69*K69*L69+M69</f>
        <v>0</v>
      </c>
      <c r="O69" s="245" t="e">
        <f aca="false">O70</f>
        <v>#DIV/0!</v>
      </c>
      <c r="P69" s="246" t="e">
        <f aca="false">N69*O69</f>
        <v>#DIV/0!</v>
      </c>
      <c r="Q69" s="246"/>
      <c r="R69" s="241"/>
      <c r="S69" s="247"/>
      <c r="T69" s="246" t="e">
        <f aca="false">P69*(R69*S69-1)</f>
        <v>#DIV/0!</v>
      </c>
      <c r="U69" s="248" t="e">
        <f aca="false">P69+Q69+T69</f>
        <v>#DIV/0!</v>
      </c>
      <c r="V69" s="249"/>
      <c r="W69" s="250" t="s">
        <v>92</v>
      </c>
      <c r="X69" s="240"/>
      <c r="Y69" s="251"/>
      <c r="Z69" s="252"/>
      <c r="AA69" s="253" t="s">
        <v>92</v>
      </c>
      <c r="AB69" s="260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</row>
    <row r="70" s="237" customFormat="true" ht="15" hidden="false" customHeight="true" outlineLevel="0" collapsed="false">
      <c r="A70" s="238"/>
      <c r="B70" s="238"/>
      <c r="C70" s="238"/>
      <c r="D70" s="238"/>
      <c r="E70" s="263"/>
      <c r="F70" s="240"/>
      <c r="G70" s="238"/>
      <c r="H70" s="238"/>
      <c r="I70" s="241"/>
      <c r="J70" s="242" t="n">
        <f aca="false">IF(D70="В",1.2,IF(D70=1,1.15,IF(D70=2,1.1,1)))</f>
        <v>1</v>
      </c>
      <c r="K70" s="243"/>
      <c r="L70" s="243"/>
      <c r="M70" s="242"/>
      <c r="N70" s="244" t="n">
        <f aca="false">F70*G70*H70*I70*J70*K70*L70+M70</f>
        <v>0</v>
      </c>
      <c r="O70" s="245" t="e">
        <f aca="false">O71</f>
        <v>#DIV/0!</v>
      </c>
      <c r="P70" s="246" t="e">
        <f aca="false">N70*O70</f>
        <v>#DIV/0!</v>
      </c>
      <c r="Q70" s="246"/>
      <c r="R70" s="241"/>
      <c r="S70" s="247"/>
      <c r="T70" s="246" t="e">
        <f aca="false">P70*(R70*S70-1)</f>
        <v>#DIV/0!</v>
      </c>
      <c r="U70" s="248" t="e">
        <f aca="false">P70+Q70+T70</f>
        <v>#DIV/0!</v>
      </c>
      <c r="V70" s="249"/>
      <c r="W70" s="250" t="s">
        <v>92</v>
      </c>
      <c r="X70" s="240"/>
      <c r="Y70" s="251"/>
      <c r="Z70" s="252"/>
      <c r="AA70" s="253" t="s">
        <v>92</v>
      </c>
      <c r="AB70" s="260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</row>
    <row r="71" s="173" customFormat="true" ht="15" hidden="false" customHeight="true" outlineLevel="0" collapsed="false">
      <c r="A71" s="267"/>
      <c r="B71" s="267"/>
      <c r="C71" s="267"/>
      <c r="D71" s="267"/>
      <c r="E71" s="268"/>
      <c r="F71" s="269"/>
      <c r="G71" s="267"/>
      <c r="H71" s="267"/>
      <c r="I71" s="242"/>
      <c r="J71" s="242" t="n">
        <f aca="false">IF(D71="В",1.2,IF(D71=1,1.15,IF(D71=2,1.1,1)))</f>
        <v>1</v>
      </c>
      <c r="K71" s="243"/>
      <c r="L71" s="243"/>
      <c r="M71" s="242"/>
      <c r="N71" s="244" t="n">
        <f aca="false">F71*G71*H71*I71*J71*K71*L71+M71</f>
        <v>0</v>
      </c>
      <c r="O71" s="245" t="e">
        <f aca="false">O72</f>
        <v>#DIV/0!</v>
      </c>
      <c r="P71" s="246" t="e">
        <f aca="false">N71*O71</f>
        <v>#DIV/0!</v>
      </c>
      <c r="Q71" s="246"/>
      <c r="R71" s="242"/>
      <c r="S71" s="243"/>
      <c r="T71" s="246" t="e">
        <f aca="false">P71*(R71*S71-1)</f>
        <v>#DIV/0!</v>
      </c>
      <c r="U71" s="248" t="e">
        <f aca="false">P71+Q71+T71</f>
        <v>#DIV/0!</v>
      </c>
      <c r="V71" s="249"/>
      <c r="W71" s="250" t="s">
        <v>92</v>
      </c>
      <c r="X71" s="269"/>
      <c r="Y71" s="251"/>
      <c r="Z71" s="252"/>
      <c r="AA71" s="253" t="s">
        <v>92</v>
      </c>
      <c r="AB71" s="260"/>
    </row>
    <row r="72" s="237" customFormat="true" ht="27.75" hidden="false" customHeight="true" outlineLevel="0" collapsed="false">
      <c r="A72" s="167"/>
      <c r="B72" s="256" t="s">
        <v>167</v>
      </c>
      <c r="C72" s="167" t="s">
        <v>92</v>
      </c>
      <c r="D72" s="167" t="s">
        <v>92</v>
      </c>
      <c r="E72" s="167" t="s">
        <v>92</v>
      </c>
      <c r="F72" s="167" t="s">
        <v>92</v>
      </c>
      <c r="G72" s="167" t="s">
        <v>92</v>
      </c>
      <c r="H72" s="167" t="n">
        <f aca="false">SUM(H65:H71)</f>
        <v>0</v>
      </c>
      <c r="I72" s="167" t="s">
        <v>92</v>
      </c>
      <c r="J72" s="167" t="s">
        <v>92</v>
      </c>
      <c r="K72" s="167" t="s">
        <v>92</v>
      </c>
      <c r="L72" s="167" t="s">
        <v>92</v>
      </c>
      <c r="M72" s="257" t="n">
        <f aca="false">SUM(M65:M71)</f>
        <v>0</v>
      </c>
      <c r="N72" s="258" t="n">
        <f aca="false">SUM(N65:N71)</f>
        <v>0</v>
      </c>
      <c r="O72" s="258" t="e">
        <f aca="false">O73</f>
        <v>#DIV/0!</v>
      </c>
      <c r="P72" s="258" t="e">
        <f aca="false">SUM(P65:P71)</f>
        <v>#DIV/0!</v>
      </c>
      <c r="Q72" s="258" t="n">
        <f aca="false">SUM(Q65:Q71)</f>
        <v>0</v>
      </c>
      <c r="R72" s="167" t="s">
        <v>92</v>
      </c>
      <c r="S72" s="167" t="s">
        <v>92</v>
      </c>
      <c r="T72" s="258" t="e">
        <f aca="false">SUM(T65:T71)</f>
        <v>#DIV/0!</v>
      </c>
      <c r="U72" s="258" t="e">
        <f aca="false">SUM(U65:U71)</f>
        <v>#DIV/0!</v>
      </c>
      <c r="V72" s="258" t="n">
        <f aca="false">SUM(V65:V71)</f>
        <v>0</v>
      </c>
      <c r="W72" s="259" t="e">
        <f aca="false">U72+V72</f>
        <v>#DIV/0!</v>
      </c>
      <c r="X72" s="258" t="n">
        <f aca="false">SUM(X65:X71)</f>
        <v>0</v>
      </c>
      <c r="Y72" s="258" t="n">
        <f aca="false">SUM(Y65:Y71)</f>
        <v>0</v>
      </c>
      <c r="Z72" s="258" t="n">
        <f aca="false">X72+Y72</f>
        <v>0</v>
      </c>
      <c r="AA72" s="258" t="e">
        <f aca="false">Z72-W72</f>
        <v>#DIV/0!</v>
      </c>
      <c r="AB72" s="260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</row>
    <row r="73" s="237" customFormat="true" ht="15" hidden="false" customHeight="true" outlineLevel="0" collapsed="false">
      <c r="A73" s="238" t="n">
        <v>8</v>
      </c>
      <c r="B73" s="238"/>
      <c r="C73" s="238"/>
      <c r="D73" s="238"/>
      <c r="E73" s="261"/>
      <c r="F73" s="240"/>
      <c r="G73" s="238"/>
      <c r="H73" s="238"/>
      <c r="I73" s="241"/>
      <c r="J73" s="242" t="n">
        <f aca="false">IF(D73="В",1.2,IF(D73=1,1.15,IF(D73=2,1.1,1)))</f>
        <v>1</v>
      </c>
      <c r="K73" s="243"/>
      <c r="L73" s="243"/>
      <c r="M73" s="242"/>
      <c r="N73" s="244" t="n">
        <f aca="false">F73*G73*H73*I73*J73*K73*L73+M73</f>
        <v>0</v>
      </c>
      <c r="O73" s="245" t="e">
        <f aca="false">O74</f>
        <v>#DIV/0!</v>
      </c>
      <c r="P73" s="246" t="e">
        <f aca="false">N73*O73</f>
        <v>#DIV/0!</v>
      </c>
      <c r="Q73" s="246"/>
      <c r="R73" s="241"/>
      <c r="S73" s="247"/>
      <c r="T73" s="246" t="e">
        <f aca="false">P73*(R73*S73-1)</f>
        <v>#DIV/0!</v>
      </c>
      <c r="U73" s="248" t="e">
        <f aca="false">P73+Q73+T73</f>
        <v>#DIV/0!</v>
      </c>
      <c r="V73" s="249"/>
      <c r="W73" s="250" t="s">
        <v>92</v>
      </c>
      <c r="X73" s="240"/>
      <c r="Y73" s="251"/>
      <c r="Z73" s="252"/>
      <c r="AA73" s="253" t="s">
        <v>92</v>
      </c>
      <c r="AB73" s="260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</row>
    <row r="74" s="237" customFormat="true" ht="15" hidden="false" customHeight="true" outlineLevel="0" collapsed="false">
      <c r="A74" s="238"/>
      <c r="B74" s="238"/>
      <c r="C74" s="238"/>
      <c r="D74" s="238"/>
      <c r="E74" s="262"/>
      <c r="F74" s="240"/>
      <c r="G74" s="238"/>
      <c r="H74" s="238"/>
      <c r="I74" s="241"/>
      <c r="J74" s="242" t="n">
        <f aca="false">IF(D74="В",1.2,IF(D74=1,1.15,IF(D74=2,1.1,1)))</f>
        <v>1</v>
      </c>
      <c r="K74" s="243"/>
      <c r="L74" s="243"/>
      <c r="M74" s="242"/>
      <c r="N74" s="244" t="n">
        <f aca="false">F74*G74*H74*I74*J74*K74*L74+M74</f>
        <v>0</v>
      </c>
      <c r="O74" s="245" t="e">
        <f aca="false">O75</f>
        <v>#DIV/0!</v>
      </c>
      <c r="P74" s="246" t="e">
        <f aca="false">N74*O74</f>
        <v>#DIV/0!</v>
      </c>
      <c r="Q74" s="246"/>
      <c r="R74" s="241"/>
      <c r="S74" s="247"/>
      <c r="T74" s="246" t="e">
        <f aca="false">P74*(R74*S74-1)</f>
        <v>#DIV/0!</v>
      </c>
      <c r="U74" s="248" t="e">
        <f aca="false">P74+Q74+T74</f>
        <v>#DIV/0!</v>
      </c>
      <c r="V74" s="249"/>
      <c r="W74" s="250" t="s">
        <v>92</v>
      </c>
      <c r="X74" s="240"/>
      <c r="Y74" s="251"/>
      <c r="Z74" s="252"/>
      <c r="AA74" s="253" t="s">
        <v>92</v>
      </c>
      <c r="AB74" s="260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</row>
    <row r="75" s="237" customFormat="true" ht="15" hidden="false" customHeight="true" outlineLevel="0" collapsed="false">
      <c r="A75" s="238"/>
      <c r="B75" s="238"/>
      <c r="C75" s="238"/>
      <c r="D75" s="238"/>
      <c r="E75" s="262"/>
      <c r="F75" s="240"/>
      <c r="G75" s="238"/>
      <c r="H75" s="238"/>
      <c r="I75" s="241"/>
      <c r="J75" s="242" t="n">
        <f aca="false">IF(D75="В",1.2,IF(D75=1,1.15,IF(D75=2,1.1,1)))</f>
        <v>1</v>
      </c>
      <c r="K75" s="243"/>
      <c r="L75" s="243"/>
      <c r="M75" s="242"/>
      <c r="N75" s="244" t="n">
        <f aca="false">F75*G75*H75*I75*J75*K75*L75+M75</f>
        <v>0</v>
      </c>
      <c r="O75" s="245" t="e">
        <f aca="false">O76</f>
        <v>#DIV/0!</v>
      </c>
      <c r="P75" s="246" t="e">
        <f aca="false">N75*O75</f>
        <v>#DIV/0!</v>
      </c>
      <c r="Q75" s="246"/>
      <c r="R75" s="241"/>
      <c r="S75" s="247"/>
      <c r="T75" s="246" t="e">
        <f aca="false">P75*(R75*S75-1)</f>
        <v>#DIV/0!</v>
      </c>
      <c r="U75" s="248" t="e">
        <f aca="false">P75+Q75+T75</f>
        <v>#DIV/0!</v>
      </c>
      <c r="V75" s="249"/>
      <c r="W75" s="250" t="s">
        <v>92</v>
      </c>
      <c r="X75" s="240"/>
      <c r="Y75" s="251"/>
      <c r="Z75" s="252"/>
      <c r="AA75" s="253" t="s">
        <v>92</v>
      </c>
      <c r="AB75" s="260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</row>
    <row r="76" s="237" customFormat="true" ht="15" hidden="false" customHeight="true" outlineLevel="0" collapsed="false">
      <c r="A76" s="238"/>
      <c r="B76" s="238"/>
      <c r="C76" s="238"/>
      <c r="D76" s="238"/>
      <c r="E76" s="262"/>
      <c r="F76" s="240"/>
      <c r="G76" s="238"/>
      <c r="H76" s="238"/>
      <c r="I76" s="241"/>
      <c r="J76" s="242" t="n">
        <f aca="false">IF(D76="В",1.2,IF(D76=1,1.15,IF(D76=2,1.1,1)))</f>
        <v>1</v>
      </c>
      <c r="K76" s="243"/>
      <c r="L76" s="243"/>
      <c r="M76" s="242"/>
      <c r="N76" s="244" t="n">
        <f aca="false">F76*G76*H76*I76*J76*K76*L76+M76</f>
        <v>0</v>
      </c>
      <c r="O76" s="245" t="e">
        <f aca="false">O77</f>
        <v>#DIV/0!</v>
      </c>
      <c r="P76" s="246" t="e">
        <f aca="false">N76*O76</f>
        <v>#DIV/0!</v>
      </c>
      <c r="Q76" s="246"/>
      <c r="R76" s="241"/>
      <c r="S76" s="247"/>
      <c r="T76" s="246" t="e">
        <f aca="false">P76*(R76*S76-1)</f>
        <v>#DIV/0!</v>
      </c>
      <c r="U76" s="248" t="e">
        <f aca="false">P76+Q76+T76</f>
        <v>#DIV/0!</v>
      </c>
      <c r="V76" s="249"/>
      <c r="W76" s="250" t="s">
        <v>92</v>
      </c>
      <c r="X76" s="240"/>
      <c r="Y76" s="251"/>
      <c r="Z76" s="252"/>
      <c r="AA76" s="253" t="s">
        <v>92</v>
      </c>
      <c r="AB76" s="260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</row>
    <row r="77" s="237" customFormat="true" ht="15" hidden="false" customHeight="true" outlineLevel="0" collapsed="false">
      <c r="A77" s="238"/>
      <c r="B77" s="238"/>
      <c r="C77" s="238"/>
      <c r="D77" s="238"/>
      <c r="E77" s="262"/>
      <c r="F77" s="240"/>
      <c r="G77" s="238"/>
      <c r="H77" s="238"/>
      <c r="I77" s="241"/>
      <c r="J77" s="242" t="n">
        <f aca="false">IF(D77="В",1.2,IF(D77=1,1.15,IF(D77=2,1.1,1)))</f>
        <v>1</v>
      </c>
      <c r="K77" s="243"/>
      <c r="L77" s="243"/>
      <c r="M77" s="242"/>
      <c r="N77" s="244" t="n">
        <f aca="false">F77*G77*H77*I77*J77*K77*L77+M77</f>
        <v>0</v>
      </c>
      <c r="O77" s="245" t="e">
        <f aca="false">O78</f>
        <v>#DIV/0!</v>
      </c>
      <c r="P77" s="246" t="e">
        <f aca="false">N77*O77</f>
        <v>#DIV/0!</v>
      </c>
      <c r="Q77" s="246"/>
      <c r="R77" s="241"/>
      <c r="S77" s="247"/>
      <c r="T77" s="246" t="e">
        <f aca="false">P77*(R77*S77-1)</f>
        <v>#DIV/0!</v>
      </c>
      <c r="U77" s="248" t="e">
        <f aca="false">P77+Q77+T77</f>
        <v>#DIV/0!</v>
      </c>
      <c r="V77" s="249"/>
      <c r="W77" s="250" t="s">
        <v>92</v>
      </c>
      <c r="X77" s="240"/>
      <c r="Y77" s="251"/>
      <c r="Z77" s="252"/>
      <c r="AA77" s="253" t="s">
        <v>92</v>
      </c>
      <c r="AB77" s="260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</row>
    <row r="78" s="237" customFormat="true" ht="15" hidden="false" customHeight="true" outlineLevel="0" collapsed="false">
      <c r="A78" s="238"/>
      <c r="B78" s="238"/>
      <c r="C78" s="238"/>
      <c r="D78" s="238"/>
      <c r="E78" s="262"/>
      <c r="F78" s="240"/>
      <c r="G78" s="238"/>
      <c r="H78" s="238"/>
      <c r="I78" s="241"/>
      <c r="J78" s="242" t="n">
        <f aca="false">IF(D78="В",1.2,IF(D78=1,1.15,IF(D78=2,1.1,1)))</f>
        <v>1</v>
      </c>
      <c r="K78" s="243"/>
      <c r="L78" s="243"/>
      <c r="M78" s="242"/>
      <c r="N78" s="244" t="n">
        <f aca="false">F78*G78*H78*I78*J78*K78*L78+M78</f>
        <v>0</v>
      </c>
      <c r="O78" s="245" t="e">
        <f aca="false">O79</f>
        <v>#DIV/0!</v>
      </c>
      <c r="P78" s="246" t="e">
        <f aca="false">N78*O78</f>
        <v>#DIV/0!</v>
      </c>
      <c r="Q78" s="246"/>
      <c r="R78" s="241"/>
      <c r="S78" s="247"/>
      <c r="T78" s="246" t="e">
        <f aca="false">P78*(R78*S78-1)</f>
        <v>#DIV/0!</v>
      </c>
      <c r="U78" s="248" t="e">
        <f aca="false">P78+Q78+T78</f>
        <v>#DIV/0!</v>
      </c>
      <c r="V78" s="249"/>
      <c r="W78" s="250" t="s">
        <v>92</v>
      </c>
      <c r="X78" s="240"/>
      <c r="Y78" s="251"/>
      <c r="Z78" s="252"/>
      <c r="AA78" s="253" t="s">
        <v>92</v>
      </c>
      <c r="AB78" s="260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</row>
    <row r="79" s="237" customFormat="true" ht="15" hidden="false" customHeight="true" outlineLevel="0" collapsed="false">
      <c r="A79" s="238"/>
      <c r="B79" s="238"/>
      <c r="C79" s="238"/>
      <c r="D79" s="238"/>
      <c r="E79" s="262"/>
      <c r="F79" s="240"/>
      <c r="G79" s="238"/>
      <c r="H79" s="238"/>
      <c r="I79" s="241"/>
      <c r="J79" s="242" t="n">
        <f aca="false">IF(D79="В",1.2,IF(D79=1,1.15,IF(D79=2,1.1,1)))</f>
        <v>1</v>
      </c>
      <c r="K79" s="243"/>
      <c r="L79" s="243"/>
      <c r="M79" s="242"/>
      <c r="N79" s="244" t="n">
        <f aca="false">F79*G79*H79*I79*J79*K79*L79+M79</f>
        <v>0</v>
      </c>
      <c r="O79" s="245" t="e">
        <f aca="false">O80</f>
        <v>#DIV/0!</v>
      </c>
      <c r="P79" s="246" t="e">
        <f aca="false">N79*O79</f>
        <v>#DIV/0!</v>
      </c>
      <c r="Q79" s="246"/>
      <c r="R79" s="241"/>
      <c r="S79" s="247"/>
      <c r="T79" s="246" t="e">
        <f aca="false">P79*(R79*S79-1)</f>
        <v>#DIV/0!</v>
      </c>
      <c r="U79" s="248" t="e">
        <f aca="false">P79+Q79+T79</f>
        <v>#DIV/0!</v>
      </c>
      <c r="V79" s="249"/>
      <c r="W79" s="250" t="s">
        <v>92</v>
      </c>
      <c r="X79" s="240"/>
      <c r="Y79" s="251"/>
      <c r="Z79" s="252"/>
      <c r="AA79" s="253" t="s">
        <v>92</v>
      </c>
      <c r="AB79" s="260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</row>
    <row r="80" s="237" customFormat="true" ht="15" hidden="false" customHeight="true" outlineLevel="0" collapsed="false">
      <c r="A80" s="238"/>
      <c r="B80" s="238"/>
      <c r="C80" s="238"/>
      <c r="D80" s="238"/>
      <c r="E80" s="262"/>
      <c r="F80" s="240"/>
      <c r="G80" s="238"/>
      <c r="H80" s="238"/>
      <c r="I80" s="241"/>
      <c r="J80" s="242" t="n">
        <f aca="false">IF(D80="В",1.2,IF(D80=1,1.15,IF(D80=2,1.1,1)))</f>
        <v>1</v>
      </c>
      <c r="K80" s="243"/>
      <c r="L80" s="243"/>
      <c r="M80" s="242"/>
      <c r="N80" s="244" t="n">
        <f aca="false">F80*G80*H80*I80*J80*K80*L80+M80</f>
        <v>0</v>
      </c>
      <c r="O80" s="245" t="e">
        <f aca="false">O81</f>
        <v>#DIV/0!</v>
      </c>
      <c r="P80" s="246" t="e">
        <f aca="false">N80*O80</f>
        <v>#DIV/0!</v>
      </c>
      <c r="Q80" s="246"/>
      <c r="R80" s="241"/>
      <c r="S80" s="247"/>
      <c r="T80" s="246" t="e">
        <f aca="false">P80*(R80*S80-1)</f>
        <v>#DIV/0!</v>
      </c>
      <c r="U80" s="248" t="e">
        <f aca="false">P80+Q80+T80</f>
        <v>#DIV/0!</v>
      </c>
      <c r="V80" s="249"/>
      <c r="W80" s="250" t="s">
        <v>92</v>
      </c>
      <c r="X80" s="240"/>
      <c r="Y80" s="251"/>
      <c r="Z80" s="252"/>
      <c r="AA80" s="253" t="s">
        <v>92</v>
      </c>
      <c r="AB80" s="260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</row>
    <row r="81" s="237" customFormat="true" ht="15" hidden="false" customHeight="true" outlineLevel="0" collapsed="false">
      <c r="A81" s="238"/>
      <c r="B81" s="238"/>
      <c r="C81" s="238"/>
      <c r="D81" s="238"/>
      <c r="E81" s="262"/>
      <c r="F81" s="240"/>
      <c r="G81" s="238"/>
      <c r="H81" s="238"/>
      <c r="I81" s="241"/>
      <c r="J81" s="242" t="n">
        <f aca="false">IF(D81="В",1.2,IF(D81=1,1.15,IF(D81=2,1.1,1)))</f>
        <v>1</v>
      </c>
      <c r="K81" s="243"/>
      <c r="L81" s="243"/>
      <c r="M81" s="242"/>
      <c r="N81" s="244" t="n">
        <f aca="false">F81*G81*H81*I81*J81*K81*L81+M81</f>
        <v>0</v>
      </c>
      <c r="O81" s="245" t="e">
        <f aca="false">O82</f>
        <v>#DIV/0!</v>
      </c>
      <c r="P81" s="246" t="e">
        <f aca="false">N81*O81</f>
        <v>#DIV/0!</v>
      </c>
      <c r="Q81" s="246"/>
      <c r="R81" s="241"/>
      <c r="S81" s="247"/>
      <c r="T81" s="246" t="e">
        <f aca="false">P81*(R81*S81-1)</f>
        <v>#DIV/0!</v>
      </c>
      <c r="U81" s="248" t="e">
        <f aca="false">P81+Q81+T81</f>
        <v>#DIV/0!</v>
      </c>
      <c r="V81" s="249"/>
      <c r="W81" s="250" t="s">
        <v>92</v>
      </c>
      <c r="X81" s="240"/>
      <c r="Y81" s="251"/>
      <c r="Z81" s="252"/>
      <c r="AA81" s="253" t="s">
        <v>92</v>
      </c>
      <c r="AB81" s="260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</row>
    <row r="82" s="237" customFormat="true" ht="15" hidden="false" customHeight="true" outlineLevel="0" collapsed="false">
      <c r="A82" s="238"/>
      <c r="B82" s="238"/>
      <c r="C82" s="238"/>
      <c r="D82" s="238"/>
      <c r="E82" s="262"/>
      <c r="F82" s="240"/>
      <c r="G82" s="238"/>
      <c r="H82" s="238"/>
      <c r="I82" s="241"/>
      <c r="J82" s="242" t="n">
        <f aca="false">IF(D82="В",1.2,IF(D82=1,1.15,IF(D82=2,1.1,1)))</f>
        <v>1</v>
      </c>
      <c r="K82" s="243"/>
      <c r="L82" s="243"/>
      <c r="M82" s="242"/>
      <c r="N82" s="244" t="n">
        <f aca="false">F82*G82*H82*I82*J82*K82*L82+M82</f>
        <v>0</v>
      </c>
      <c r="O82" s="245" t="e">
        <f aca="false">O83</f>
        <v>#DIV/0!</v>
      </c>
      <c r="P82" s="246" t="e">
        <f aca="false">N82*O82</f>
        <v>#DIV/0!</v>
      </c>
      <c r="Q82" s="246"/>
      <c r="R82" s="241"/>
      <c r="S82" s="247"/>
      <c r="T82" s="246" t="e">
        <f aca="false">P82*(R82*S82-1)</f>
        <v>#DIV/0!</v>
      </c>
      <c r="U82" s="248" t="e">
        <f aca="false">P82+Q82+T82</f>
        <v>#DIV/0!</v>
      </c>
      <c r="V82" s="249"/>
      <c r="W82" s="250" t="s">
        <v>92</v>
      </c>
      <c r="X82" s="240"/>
      <c r="Y82" s="251"/>
      <c r="Z82" s="252"/>
      <c r="AA82" s="253" t="s">
        <v>92</v>
      </c>
      <c r="AB82" s="260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</row>
    <row r="83" s="237" customFormat="true" ht="15" hidden="false" customHeight="true" outlineLevel="0" collapsed="false">
      <c r="A83" s="238"/>
      <c r="B83" s="238"/>
      <c r="C83" s="238"/>
      <c r="D83" s="238"/>
      <c r="E83" s="262"/>
      <c r="F83" s="240"/>
      <c r="G83" s="238"/>
      <c r="H83" s="238"/>
      <c r="I83" s="241"/>
      <c r="J83" s="242" t="n">
        <f aca="false">IF(D83="В",1.2,IF(D83=1,1.15,IF(D83=2,1.1,1)))</f>
        <v>1</v>
      </c>
      <c r="K83" s="243"/>
      <c r="L83" s="243"/>
      <c r="M83" s="242"/>
      <c r="N83" s="244" t="n">
        <f aca="false">F83*G83*H83*I83*J83*K83*L83+M83</f>
        <v>0</v>
      </c>
      <c r="O83" s="245" t="e">
        <f aca="false">O84</f>
        <v>#DIV/0!</v>
      </c>
      <c r="P83" s="246" t="e">
        <f aca="false">N83*O83</f>
        <v>#DIV/0!</v>
      </c>
      <c r="Q83" s="246"/>
      <c r="R83" s="241"/>
      <c r="S83" s="247"/>
      <c r="T83" s="246" t="e">
        <f aca="false">P83*(R83*S83-1)</f>
        <v>#DIV/0!</v>
      </c>
      <c r="U83" s="248" t="e">
        <f aca="false">P83+Q83+T83</f>
        <v>#DIV/0!</v>
      </c>
      <c r="V83" s="249"/>
      <c r="W83" s="250" t="s">
        <v>92</v>
      </c>
      <c r="X83" s="240"/>
      <c r="Y83" s="251"/>
      <c r="Z83" s="252"/>
      <c r="AA83" s="253" t="s">
        <v>92</v>
      </c>
      <c r="AB83" s="260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</row>
    <row r="84" s="237" customFormat="true" ht="15" hidden="false" customHeight="true" outlineLevel="0" collapsed="false">
      <c r="A84" s="238"/>
      <c r="B84" s="238"/>
      <c r="C84" s="238"/>
      <c r="D84" s="238"/>
      <c r="E84" s="262"/>
      <c r="F84" s="240"/>
      <c r="G84" s="238"/>
      <c r="H84" s="238"/>
      <c r="I84" s="241"/>
      <c r="J84" s="242" t="n">
        <f aca="false">IF(D84="В",1.2,IF(D84=1,1.15,IF(D84=2,1.1,1)))</f>
        <v>1</v>
      </c>
      <c r="K84" s="243"/>
      <c r="L84" s="243"/>
      <c r="M84" s="242"/>
      <c r="N84" s="244" t="n">
        <f aca="false">F84*G84*H84*I84*J84*K84*L84+M84</f>
        <v>0</v>
      </c>
      <c r="O84" s="245" t="e">
        <f aca="false">O85</f>
        <v>#DIV/0!</v>
      </c>
      <c r="P84" s="246" t="e">
        <f aca="false">N84*O84</f>
        <v>#DIV/0!</v>
      </c>
      <c r="Q84" s="246"/>
      <c r="R84" s="241"/>
      <c r="S84" s="247"/>
      <c r="T84" s="246" t="e">
        <f aca="false">P84*(R84*S84-1)</f>
        <v>#DIV/0!</v>
      </c>
      <c r="U84" s="248" t="e">
        <f aca="false">P84+Q84+T84</f>
        <v>#DIV/0!</v>
      </c>
      <c r="V84" s="249"/>
      <c r="W84" s="250" t="s">
        <v>92</v>
      </c>
      <c r="X84" s="240"/>
      <c r="Y84" s="251"/>
      <c r="Z84" s="252"/>
      <c r="AA84" s="253" t="s">
        <v>92</v>
      </c>
      <c r="AB84" s="260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</row>
    <row r="85" s="237" customFormat="true" ht="15" hidden="false" customHeight="true" outlineLevel="0" collapsed="false">
      <c r="A85" s="238"/>
      <c r="B85" s="238"/>
      <c r="C85" s="238"/>
      <c r="D85" s="238"/>
      <c r="E85" s="262"/>
      <c r="F85" s="240"/>
      <c r="G85" s="238"/>
      <c r="H85" s="238"/>
      <c r="I85" s="241"/>
      <c r="J85" s="242" t="n">
        <f aca="false">IF(D85="В",1.2,IF(D85=1,1.15,IF(D85=2,1.1,1)))</f>
        <v>1</v>
      </c>
      <c r="K85" s="243"/>
      <c r="L85" s="243"/>
      <c r="M85" s="242"/>
      <c r="N85" s="244" t="n">
        <f aca="false">F85*G85*H85*I85*J85*K85*L85+M85</f>
        <v>0</v>
      </c>
      <c r="O85" s="245" t="e">
        <f aca="false">O86</f>
        <v>#DIV/0!</v>
      </c>
      <c r="P85" s="246" t="e">
        <f aca="false">N85*O85</f>
        <v>#DIV/0!</v>
      </c>
      <c r="Q85" s="246"/>
      <c r="R85" s="241"/>
      <c r="S85" s="247"/>
      <c r="T85" s="246" t="e">
        <f aca="false">P85*(R85*S85-1)</f>
        <v>#DIV/0!</v>
      </c>
      <c r="U85" s="248" t="e">
        <f aca="false">P85+Q85+T85</f>
        <v>#DIV/0!</v>
      </c>
      <c r="V85" s="249"/>
      <c r="W85" s="250" t="s">
        <v>92</v>
      </c>
      <c r="X85" s="240"/>
      <c r="Y85" s="251"/>
      <c r="Z85" s="252"/>
      <c r="AA85" s="253" t="s">
        <v>92</v>
      </c>
      <c r="AB85" s="260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</row>
    <row r="86" s="237" customFormat="true" ht="15" hidden="false" customHeight="true" outlineLevel="0" collapsed="false">
      <c r="A86" s="238"/>
      <c r="B86" s="238"/>
      <c r="C86" s="238"/>
      <c r="D86" s="238"/>
      <c r="E86" s="262"/>
      <c r="F86" s="240"/>
      <c r="G86" s="238"/>
      <c r="H86" s="238"/>
      <c r="I86" s="241"/>
      <c r="J86" s="242" t="n">
        <f aca="false">IF(D86="В",1.2,IF(D86=1,1.15,IF(D86=2,1.1,1)))</f>
        <v>1</v>
      </c>
      <c r="K86" s="243"/>
      <c r="L86" s="243"/>
      <c r="M86" s="242"/>
      <c r="N86" s="244" t="n">
        <f aca="false">F86*G86*H86*I86*J86*K86*L86+M86</f>
        <v>0</v>
      </c>
      <c r="O86" s="245" t="e">
        <f aca="false">O87</f>
        <v>#DIV/0!</v>
      </c>
      <c r="P86" s="246" t="e">
        <f aca="false">N86*O86</f>
        <v>#DIV/0!</v>
      </c>
      <c r="Q86" s="246"/>
      <c r="R86" s="241"/>
      <c r="S86" s="247"/>
      <c r="T86" s="246" t="e">
        <f aca="false">P86*(R86*S86-1)</f>
        <v>#DIV/0!</v>
      </c>
      <c r="U86" s="248" t="e">
        <f aca="false">P86+Q86+T86</f>
        <v>#DIV/0!</v>
      </c>
      <c r="V86" s="249"/>
      <c r="W86" s="250" t="s">
        <v>92</v>
      </c>
      <c r="X86" s="240"/>
      <c r="Y86" s="251"/>
      <c r="Z86" s="252"/>
      <c r="AA86" s="253" t="s">
        <v>92</v>
      </c>
      <c r="AB86" s="260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</row>
    <row r="87" s="237" customFormat="true" ht="27.75" hidden="false" customHeight="true" outlineLevel="0" collapsed="false">
      <c r="A87" s="167"/>
      <c r="B87" s="256" t="s">
        <v>167</v>
      </c>
      <c r="C87" s="167" t="s">
        <v>92</v>
      </c>
      <c r="D87" s="167" t="s">
        <v>92</v>
      </c>
      <c r="E87" s="167" t="s">
        <v>92</v>
      </c>
      <c r="F87" s="167" t="s">
        <v>92</v>
      </c>
      <c r="G87" s="167" t="s">
        <v>92</v>
      </c>
      <c r="H87" s="167" t="n">
        <f aca="false">SUM(H73:H86)</f>
        <v>0</v>
      </c>
      <c r="I87" s="167" t="s">
        <v>92</v>
      </c>
      <c r="J87" s="167" t="s">
        <v>92</v>
      </c>
      <c r="K87" s="167" t="s">
        <v>92</v>
      </c>
      <c r="L87" s="167" t="s">
        <v>92</v>
      </c>
      <c r="M87" s="257" t="n">
        <f aca="false">SUM(M73:M86)</f>
        <v>0</v>
      </c>
      <c r="N87" s="258" t="n">
        <f aca="false">SUM(N73:N86)</f>
        <v>0</v>
      </c>
      <c r="O87" s="258" t="e">
        <f aca="false">O88</f>
        <v>#DIV/0!</v>
      </c>
      <c r="P87" s="258" t="e">
        <f aca="false">SUM(P73:P86)</f>
        <v>#DIV/0!</v>
      </c>
      <c r="Q87" s="258" t="n">
        <f aca="false">SUM(Q73:Q86)</f>
        <v>0</v>
      </c>
      <c r="R87" s="167" t="s">
        <v>92</v>
      </c>
      <c r="S87" s="167" t="s">
        <v>92</v>
      </c>
      <c r="T87" s="258" t="e">
        <f aca="false">SUM(T73:T86)</f>
        <v>#DIV/0!</v>
      </c>
      <c r="U87" s="258" t="e">
        <f aca="false">SUM(U73:U86)</f>
        <v>#DIV/0!</v>
      </c>
      <c r="V87" s="258" t="n">
        <f aca="false">SUM(V73:V86)</f>
        <v>0</v>
      </c>
      <c r="W87" s="259" t="e">
        <f aca="false">U87+V87</f>
        <v>#DIV/0!</v>
      </c>
      <c r="X87" s="258" t="n">
        <f aca="false">SUM(X73:X86)</f>
        <v>0</v>
      </c>
      <c r="Y87" s="258" t="n">
        <f aca="false">SUM(Y73:Y86)</f>
        <v>0</v>
      </c>
      <c r="Z87" s="258" t="n">
        <f aca="false">X87+Y87</f>
        <v>0</v>
      </c>
      <c r="AA87" s="258" t="e">
        <f aca="false">Z87-W87</f>
        <v>#DIV/0!</v>
      </c>
      <c r="AB87" s="260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</row>
    <row r="88" customFormat="false" ht="15" hidden="false" customHeight="false" outlineLevel="0" collapsed="false">
      <c r="A88" s="238" t="n">
        <v>9</v>
      </c>
      <c r="B88" s="238"/>
      <c r="C88" s="238"/>
      <c r="D88" s="238"/>
      <c r="E88" s="261"/>
      <c r="F88" s="240"/>
      <c r="G88" s="238"/>
      <c r="H88" s="238"/>
      <c r="I88" s="241"/>
      <c r="J88" s="242" t="n">
        <f aca="false">IF(D88="В",1.2,IF(D88=1,1.15,IF(D88=2,1.1,1)))</f>
        <v>1</v>
      </c>
      <c r="K88" s="243"/>
      <c r="L88" s="243"/>
      <c r="M88" s="242"/>
      <c r="N88" s="244" t="n">
        <f aca="false">F88*G88*H88*I88*J88*K88*L88+M88</f>
        <v>0</v>
      </c>
      <c r="O88" s="245" t="e">
        <f aca="false">O89</f>
        <v>#DIV/0!</v>
      </c>
      <c r="P88" s="246" t="e">
        <f aca="false">N88*O88</f>
        <v>#DIV/0!</v>
      </c>
      <c r="Q88" s="246"/>
      <c r="R88" s="241"/>
      <c r="S88" s="247"/>
      <c r="T88" s="246" t="e">
        <f aca="false">P88*(R88*S88-1)</f>
        <v>#DIV/0!</v>
      </c>
      <c r="U88" s="248" t="e">
        <f aca="false">P88+Q88+T88</f>
        <v>#DIV/0!</v>
      </c>
      <c r="V88" s="249"/>
      <c r="W88" s="250" t="s">
        <v>92</v>
      </c>
      <c r="X88" s="240"/>
      <c r="Y88" s="251"/>
      <c r="Z88" s="252"/>
      <c r="AA88" s="253" t="s">
        <v>92</v>
      </c>
    </row>
    <row r="89" customFormat="false" ht="15" hidden="false" customHeight="false" outlineLevel="0" collapsed="false">
      <c r="A89" s="238"/>
      <c r="B89" s="238"/>
      <c r="C89" s="238"/>
      <c r="D89" s="238"/>
      <c r="E89" s="262"/>
      <c r="F89" s="240"/>
      <c r="G89" s="238"/>
      <c r="H89" s="238"/>
      <c r="I89" s="241"/>
      <c r="J89" s="242" t="n">
        <f aca="false">IF(D89="В",1.2,IF(D89=1,1.15,IF(D89=2,1.1,1)))</f>
        <v>1</v>
      </c>
      <c r="K89" s="243"/>
      <c r="L89" s="243"/>
      <c r="M89" s="242"/>
      <c r="N89" s="244" t="n">
        <f aca="false">F89*G89*H89*I89*J89*K89*L89+M89</f>
        <v>0</v>
      </c>
      <c r="O89" s="245" t="e">
        <f aca="false">O90</f>
        <v>#DIV/0!</v>
      </c>
      <c r="P89" s="246" t="e">
        <f aca="false">N89*O89</f>
        <v>#DIV/0!</v>
      </c>
      <c r="Q89" s="246"/>
      <c r="R89" s="241"/>
      <c r="S89" s="247"/>
      <c r="T89" s="246" t="e">
        <f aca="false">P89*(R89*S89-1)</f>
        <v>#DIV/0!</v>
      </c>
      <c r="U89" s="248" t="e">
        <f aca="false">P89+Q89+T89</f>
        <v>#DIV/0!</v>
      </c>
      <c r="V89" s="249"/>
      <c r="W89" s="250" t="s">
        <v>92</v>
      </c>
      <c r="X89" s="240"/>
      <c r="Y89" s="251"/>
      <c r="Z89" s="252"/>
      <c r="AA89" s="253" t="s">
        <v>92</v>
      </c>
    </row>
    <row r="90" customFormat="false" ht="15" hidden="false" customHeight="false" outlineLevel="0" collapsed="false">
      <c r="A90" s="238"/>
      <c r="B90" s="238"/>
      <c r="C90" s="238"/>
      <c r="D90" s="238"/>
      <c r="E90" s="263"/>
      <c r="F90" s="240"/>
      <c r="G90" s="238"/>
      <c r="H90" s="238"/>
      <c r="I90" s="241"/>
      <c r="J90" s="242" t="n">
        <f aca="false">IF(D90="В",1.2,IF(D90=1,1.15,IF(D90=2,1.1,1)))</f>
        <v>1</v>
      </c>
      <c r="K90" s="243"/>
      <c r="L90" s="243"/>
      <c r="M90" s="242"/>
      <c r="N90" s="244" t="n">
        <f aca="false">F90*G90*H90*I90*J90*K90*L90+M90</f>
        <v>0</v>
      </c>
      <c r="O90" s="245" t="e">
        <f aca="false">O91</f>
        <v>#DIV/0!</v>
      </c>
      <c r="P90" s="246" t="e">
        <f aca="false">N90*O90</f>
        <v>#DIV/0!</v>
      </c>
      <c r="Q90" s="246"/>
      <c r="R90" s="241"/>
      <c r="S90" s="247"/>
      <c r="T90" s="246" t="e">
        <f aca="false">P90*(R90*S90-1)</f>
        <v>#DIV/0!</v>
      </c>
      <c r="U90" s="248" t="e">
        <f aca="false">P90+Q90+T90</f>
        <v>#DIV/0!</v>
      </c>
      <c r="V90" s="249"/>
      <c r="W90" s="250" t="s">
        <v>92</v>
      </c>
      <c r="X90" s="240"/>
      <c r="Y90" s="251"/>
      <c r="Z90" s="252"/>
      <c r="AA90" s="253" t="s">
        <v>92</v>
      </c>
    </row>
    <row r="91" s="255" customFormat="true" ht="15" hidden="false" customHeight="false" outlineLevel="0" collapsed="false">
      <c r="A91" s="238"/>
      <c r="B91" s="238"/>
      <c r="C91" s="238"/>
      <c r="D91" s="238"/>
      <c r="E91" s="263"/>
      <c r="F91" s="240"/>
      <c r="G91" s="238"/>
      <c r="H91" s="238"/>
      <c r="I91" s="241"/>
      <c r="J91" s="242" t="n">
        <f aca="false">IF(D91="В",1.2,IF(D91=1,1.15,IF(D91=2,1.1,1)))</f>
        <v>1</v>
      </c>
      <c r="K91" s="243"/>
      <c r="L91" s="243"/>
      <c r="M91" s="242"/>
      <c r="N91" s="244" t="n">
        <f aca="false">F91*G91*H91*I91*J91*K91*L91+M91</f>
        <v>0</v>
      </c>
      <c r="O91" s="245" t="e">
        <f aca="false">O92</f>
        <v>#DIV/0!</v>
      </c>
      <c r="P91" s="246" t="e">
        <f aca="false">N91*O91</f>
        <v>#DIV/0!</v>
      </c>
      <c r="Q91" s="246"/>
      <c r="R91" s="241"/>
      <c r="S91" s="247"/>
      <c r="T91" s="246" t="e">
        <f aca="false">P91*(R91*S91-1)</f>
        <v>#DIV/0!</v>
      </c>
      <c r="U91" s="248" t="e">
        <f aca="false">P91+Q91+T91</f>
        <v>#DIV/0!</v>
      </c>
      <c r="V91" s="249"/>
      <c r="W91" s="250" t="s">
        <v>92</v>
      </c>
      <c r="X91" s="240"/>
      <c r="Y91" s="251"/>
      <c r="Z91" s="252"/>
      <c r="AA91" s="253" t="s">
        <v>92</v>
      </c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</row>
    <row r="92" customFormat="false" ht="15" hidden="false" customHeight="false" outlineLevel="0" collapsed="false">
      <c r="A92" s="238"/>
      <c r="B92" s="238"/>
      <c r="C92" s="238"/>
      <c r="D92" s="238"/>
      <c r="E92" s="263"/>
      <c r="F92" s="240"/>
      <c r="G92" s="238"/>
      <c r="H92" s="238"/>
      <c r="I92" s="241"/>
      <c r="J92" s="242" t="n">
        <f aca="false">IF(D92="В",1.2,IF(D92=1,1.15,IF(D92=2,1.1,1)))</f>
        <v>1</v>
      </c>
      <c r="K92" s="243"/>
      <c r="L92" s="243"/>
      <c r="M92" s="242"/>
      <c r="N92" s="244" t="n">
        <f aca="false">F92*G92*H92*I92*J92*K92*L92+M92</f>
        <v>0</v>
      </c>
      <c r="O92" s="245" t="e">
        <f aca="false">O93</f>
        <v>#DIV/0!</v>
      </c>
      <c r="P92" s="246" t="e">
        <f aca="false">N92*O92</f>
        <v>#DIV/0!</v>
      </c>
      <c r="Q92" s="246"/>
      <c r="R92" s="241"/>
      <c r="S92" s="247"/>
      <c r="T92" s="246" t="e">
        <f aca="false">P92*(R92*S92-1)</f>
        <v>#DIV/0!</v>
      </c>
      <c r="U92" s="248" t="e">
        <f aca="false">P92+Q92+T92</f>
        <v>#DIV/0!</v>
      </c>
      <c r="V92" s="249"/>
      <c r="W92" s="250" t="s">
        <v>92</v>
      </c>
      <c r="X92" s="240"/>
      <c r="Y92" s="251"/>
      <c r="Z92" s="252"/>
      <c r="AA92" s="253" t="s">
        <v>92</v>
      </c>
    </row>
    <row r="93" customFormat="false" ht="15" hidden="false" customHeight="false" outlineLevel="0" collapsed="false">
      <c r="A93" s="238"/>
      <c r="B93" s="238"/>
      <c r="C93" s="238"/>
      <c r="D93" s="238"/>
      <c r="E93" s="263"/>
      <c r="F93" s="240"/>
      <c r="G93" s="238"/>
      <c r="H93" s="238"/>
      <c r="I93" s="241"/>
      <c r="J93" s="242" t="n">
        <f aca="false">IF(D93="В",1.2,IF(D93=1,1.15,IF(D93=2,1.1,1)))</f>
        <v>1</v>
      </c>
      <c r="K93" s="243"/>
      <c r="L93" s="243"/>
      <c r="M93" s="242"/>
      <c r="N93" s="244" t="n">
        <f aca="false">F93*G93*H93*I93*J93*K93*L93+M93</f>
        <v>0</v>
      </c>
      <c r="O93" s="245" t="e">
        <f aca="false">O94</f>
        <v>#DIV/0!</v>
      </c>
      <c r="P93" s="246" t="e">
        <f aca="false">N93*O93</f>
        <v>#DIV/0!</v>
      </c>
      <c r="Q93" s="246"/>
      <c r="R93" s="241"/>
      <c r="S93" s="247"/>
      <c r="T93" s="246" t="e">
        <f aca="false">P93*(R93*S93-1)</f>
        <v>#DIV/0!</v>
      </c>
      <c r="U93" s="248" t="e">
        <f aca="false">P93+Q93+T93</f>
        <v>#DIV/0!</v>
      </c>
      <c r="V93" s="249"/>
      <c r="W93" s="250" t="s">
        <v>92</v>
      </c>
      <c r="X93" s="240"/>
      <c r="Y93" s="251"/>
      <c r="Z93" s="252"/>
      <c r="AA93" s="253" t="s">
        <v>92</v>
      </c>
    </row>
    <row r="94" s="255" customFormat="true" ht="15" hidden="false" customHeight="false" outlineLevel="0" collapsed="false">
      <c r="A94" s="238"/>
      <c r="B94" s="238"/>
      <c r="C94" s="238"/>
      <c r="D94" s="238"/>
      <c r="E94" s="263"/>
      <c r="F94" s="240"/>
      <c r="G94" s="238"/>
      <c r="H94" s="238"/>
      <c r="I94" s="241"/>
      <c r="J94" s="242" t="n">
        <f aca="false">IF(D94="В",1.2,IF(D94=1,1.15,IF(D94=2,1.1,1)))</f>
        <v>1</v>
      </c>
      <c r="K94" s="243"/>
      <c r="L94" s="243"/>
      <c r="M94" s="242"/>
      <c r="N94" s="244" t="n">
        <f aca="false">F94*G94*H94*I94*J94*K94*L94+M94</f>
        <v>0</v>
      </c>
      <c r="O94" s="245" t="e">
        <f aca="false">O95</f>
        <v>#DIV/0!</v>
      </c>
      <c r="P94" s="246" t="e">
        <f aca="false">N94*O94</f>
        <v>#DIV/0!</v>
      </c>
      <c r="Q94" s="246"/>
      <c r="R94" s="241"/>
      <c r="S94" s="247"/>
      <c r="T94" s="246" t="e">
        <f aca="false">P94*(R94*S94-1)</f>
        <v>#DIV/0!</v>
      </c>
      <c r="U94" s="248" t="e">
        <f aca="false">P94+Q94+T94</f>
        <v>#DIV/0!</v>
      </c>
      <c r="V94" s="249"/>
      <c r="W94" s="250" t="s">
        <v>92</v>
      </c>
      <c r="X94" s="240"/>
      <c r="Y94" s="251"/>
      <c r="Z94" s="252"/>
      <c r="AA94" s="253" t="s">
        <v>92</v>
      </c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</row>
    <row r="95" customFormat="false" ht="15" hidden="false" customHeight="false" outlineLevel="0" collapsed="false">
      <c r="A95" s="238"/>
      <c r="B95" s="238"/>
      <c r="C95" s="238"/>
      <c r="D95" s="238"/>
      <c r="E95" s="263"/>
      <c r="F95" s="240"/>
      <c r="G95" s="238"/>
      <c r="H95" s="238"/>
      <c r="I95" s="241"/>
      <c r="J95" s="242" t="n">
        <f aca="false">IF(D95="В",1.2,IF(D95=1,1.15,IF(D95=2,1.1,1)))</f>
        <v>1</v>
      </c>
      <c r="K95" s="243"/>
      <c r="L95" s="243"/>
      <c r="M95" s="242"/>
      <c r="N95" s="244" t="n">
        <f aca="false">F95*G95*H95*I95*J95*K95*L95+M95</f>
        <v>0</v>
      </c>
      <c r="O95" s="245" t="e">
        <f aca="false">O96</f>
        <v>#DIV/0!</v>
      </c>
      <c r="P95" s="246" t="e">
        <f aca="false">N95*O95</f>
        <v>#DIV/0!</v>
      </c>
      <c r="Q95" s="246"/>
      <c r="R95" s="241"/>
      <c r="S95" s="247"/>
      <c r="T95" s="246" t="e">
        <f aca="false">P95*(R95*S95-1)</f>
        <v>#DIV/0!</v>
      </c>
      <c r="U95" s="248" t="e">
        <f aca="false">P95+Q95+T95</f>
        <v>#DIV/0!</v>
      </c>
      <c r="V95" s="249"/>
      <c r="W95" s="250" t="s">
        <v>92</v>
      </c>
      <c r="X95" s="240"/>
      <c r="Y95" s="251"/>
      <c r="Z95" s="252"/>
      <c r="AA95" s="253" t="s">
        <v>92</v>
      </c>
    </row>
    <row r="96" customFormat="false" ht="15" hidden="false" customHeight="false" outlineLevel="0" collapsed="false">
      <c r="A96" s="238"/>
      <c r="B96" s="238"/>
      <c r="C96" s="238"/>
      <c r="D96" s="238"/>
      <c r="E96" s="263"/>
      <c r="F96" s="240"/>
      <c r="G96" s="238"/>
      <c r="H96" s="238"/>
      <c r="I96" s="241"/>
      <c r="J96" s="242" t="n">
        <f aca="false">IF(D96="В",1.2,IF(D96=1,1.15,IF(D96=2,1.1,1)))</f>
        <v>1</v>
      </c>
      <c r="K96" s="243"/>
      <c r="L96" s="243"/>
      <c r="M96" s="242"/>
      <c r="N96" s="244" t="n">
        <f aca="false">F96*G96*H96*I96*J96*K96*L96+M96</f>
        <v>0</v>
      </c>
      <c r="O96" s="245" t="e">
        <f aca="false">O97</f>
        <v>#DIV/0!</v>
      </c>
      <c r="P96" s="246" t="e">
        <f aca="false">N96*O96</f>
        <v>#DIV/0!</v>
      </c>
      <c r="Q96" s="246"/>
      <c r="R96" s="241"/>
      <c r="S96" s="247"/>
      <c r="T96" s="246" t="e">
        <f aca="false">P96*(R96*S96-1)</f>
        <v>#DIV/0!</v>
      </c>
      <c r="U96" s="248" t="e">
        <f aca="false">P96+Q96+T96</f>
        <v>#DIV/0!</v>
      </c>
      <c r="V96" s="249"/>
      <c r="W96" s="250" t="s">
        <v>92</v>
      </c>
      <c r="X96" s="240"/>
      <c r="Y96" s="251"/>
      <c r="Z96" s="252"/>
      <c r="AA96" s="253" t="s">
        <v>92</v>
      </c>
    </row>
    <row r="97" customFormat="false" ht="15" hidden="false" customHeight="false" outlineLevel="0" collapsed="false">
      <c r="A97" s="238"/>
      <c r="B97" s="238"/>
      <c r="C97" s="238"/>
      <c r="D97" s="238"/>
      <c r="E97" s="263"/>
      <c r="F97" s="240"/>
      <c r="G97" s="238"/>
      <c r="H97" s="238"/>
      <c r="I97" s="241"/>
      <c r="J97" s="242" t="n">
        <f aca="false">IF(D97="В",1.2,IF(D97=1,1.15,IF(D97=2,1.1,1)))</f>
        <v>1</v>
      </c>
      <c r="K97" s="243"/>
      <c r="L97" s="243"/>
      <c r="M97" s="242"/>
      <c r="N97" s="244" t="n">
        <f aca="false">F97*G97*H97*I97*J97*K97*L97+M97</f>
        <v>0</v>
      </c>
      <c r="O97" s="245" t="e">
        <f aca="false">O98</f>
        <v>#DIV/0!</v>
      </c>
      <c r="P97" s="246" t="e">
        <f aca="false">N97*O97</f>
        <v>#DIV/0!</v>
      </c>
      <c r="Q97" s="246"/>
      <c r="R97" s="241"/>
      <c r="S97" s="247"/>
      <c r="T97" s="246" t="e">
        <f aca="false">P97*(R97*S97-1)</f>
        <v>#DIV/0!</v>
      </c>
      <c r="U97" s="248" t="e">
        <f aca="false">P97+Q97+T97</f>
        <v>#DIV/0!</v>
      </c>
      <c r="V97" s="249"/>
      <c r="W97" s="250" t="s">
        <v>92</v>
      </c>
      <c r="X97" s="240"/>
      <c r="Y97" s="251"/>
      <c r="Z97" s="252"/>
      <c r="AA97" s="253" t="s">
        <v>92</v>
      </c>
    </row>
    <row r="98" s="237" customFormat="true" ht="27.75" hidden="false" customHeight="true" outlineLevel="0" collapsed="false">
      <c r="A98" s="167"/>
      <c r="B98" s="256" t="s">
        <v>167</v>
      </c>
      <c r="C98" s="167" t="s">
        <v>92</v>
      </c>
      <c r="D98" s="167" t="s">
        <v>92</v>
      </c>
      <c r="E98" s="167" t="s">
        <v>92</v>
      </c>
      <c r="F98" s="167" t="s">
        <v>92</v>
      </c>
      <c r="G98" s="167" t="s">
        <v>92</v>
      </c>
      <c r="H98" s="167" t="n">
        <f aca="false">SUM(H88:H97)</f>
        <v>0</v>
      </c>
      <c r="I98" s="167" t="s">
        <v>92</v>
      </c>
      <c r="J98" s="167" t="s">
        <v>92</v>
      </c>
      <c r="K98" s="167" t="s">
        <v>92</v>
      </c>
      <c r="L98" s="167" t="s">
        <v>92</v>
      </c>
      <c r="M98" s="257" t="n">
        <f aca="false">SUM(M88:M97)</f>
        <v>0</v>
      </c>
      <c r="N98" s="258" t="n">
        <f aca="false">SUM(N88:N97)</f>
        <v>0</v>
      </c>
      <c r="O98" s="258" t="e">
        <f aca="false">O99</f>
        <v>#DIV/0!</v>
      </c>
      <c r="P98" s="258" t="e">
        <f aca="false">SUM(P88:P97)</f>
        <v>#DIV/0!</v>
      </c>
      <c r="Q98" s="258" t="n">
        <f aca="false">SUM(Q88:Q97)</f>
        <v>0</v>
      </c>
      <c r="R98" s="167" t="s">
        <v>92</v>
      </c>
      <c r="S98" s="167" t="s">
        <v>92</v>
      </c>
      <c r="T98" s="258" t="e">
        <f aca="false">SUM(T88:T97)</f>
        <v>#DIV/0!</v>
      </c>
      <c r="U98" s="258" t="e">
        <f aca="false">SUM(U88:U97)</f>
        <v>#DIV/0!</v>
      </c>
      <c r="V98" s="258" t="n">
        <f aca="false">SUM(V88:V97)</f>
        <v>0</v>
      </c>
      <c r="W98" s="259" t="e">
        <f aca="false">U98+V98</f>
        <v>#DIV/0!</v>
      </c>
      <c r="X98" s="258" t="n">
        <f aca="false">SUM(X88:X97)</f>
        <v>0</v>
      </c>
      <c r="Y98" s="258" t="n">
        <f aca="false">SUM(Y88:Y97)</f>
        <v>0</v>
      </c>
      <c r="Z98" s="258" t="n">
        <f aca="false">X98+Y98</f>
        <v>0</v>
      </c>
      <c r="AA98" s="258" t="e">
        <f aca="false">Z98-W98</f>
        <v>#DIV/0!</v>
      </c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</row>
    <row r="99" customFormat="false" ht="15" hidden="false" customHeight="false" outlineLevel="0" collapsed="false">
      <c r="A99" s="238" t="n">
        <v>10</v>
      </c>
      <c r="B99" s="238"/>
      <c r="C99" s="238"/>
      <c r="D99" s="238"/>
      <c r="E99" s="261"/>
      <c r="F99" s="240"/>
      <c r="G99" s="238"/>
      <c r="H99" s="238"/>
      <c r="I99" s="241"/>
      <c r="J99" s="242" t="n">
        <f aca="false">IF(D99="В",1.2,IF(D99=1,1.15,IF(D99=2,1.1,1)))</f>
        <v>1</v>
      </c>
      <c r="K99" s="243"/>
      <c r="L99" s="243"/>
      <c r="M99" s="242"/>
      <c r="N99" s="244" t="n">
        <f aca="false">F99*G99*H99*I99*J99*K99*L99+M99</f>
        <v>0</v>
      </c>
      <c r="O99" s="245" t="e">
        <f aca="false">O100</f>
        <v>#DIV/0!</v>
      </c>
      <c r="P99" s="246" t="e">
        <f aca="false">N99*O99</f>
        <v>#DIV/0!</v>
      </c>
      <c r="Q99" s="246"/>
      <c r="R99" s="241"/>
      <c r="S99" s="247"/>
      <c r="T99" s="246" t="e">
        <f aca="false">P99*(R99*S99-1)</f>
        <v>#DIV/0!</v>
      </c>
      <c r="U99" s="248" t="e">
        <f aca="false">P99+Q99+T99</f>
        <v>#DIV/0!</v>
      </c>
      <c r="V99" s="249"/>
      <c r="W99" s="250" t="s">
        <v>92</v>
      </c>
      <c r="X99" s="240"/>
      <c r="Y99" s="251"/>
      <c r="Z99" s="252"/>
      <c r="AA99" s="253" t="s">
        <v>92</v>
      </c>
    </row>
    <row r="100" customFormat="false" ht="15" hidden="false" customHeight="false" outlineLevel="0" collapsed="false">
      <c r="A100" s="238"/>
      <c r="B100" s="238"/>
      <c r="C100" s="238"/>
      <c r="D100" s="238"/>
      <c r="E100" s="262"/>
      <c r="F100" s="240"/>
      <c r="G100" s="238"/>
      <c r="H100" s="238"/>
      <c r="I100" s="241"/>
      <c r="J100" s="242" t="n">
        <f aca="false">IF(D100="В",1.2,IF(D100=1,1.15,IF(D100=2,1.1,1)))</f>
        <v>1</v>
      </c>
      <c r="K100" s="243"/>
      <c r="L100" s="243"/>
      <c r="M100" s="242"/>
      <c r="N100" s="244" t="n">
        <f aca="false">F100*G100*H100*I100*J100*K100*L100+M100</f>
        <v>0</v>
      </c>
      <c r="O100" s="245" t="e">
        <f aca="false">O101</f>
        <v>#DIV/0!</v>
      </c>
      <c r="P100" s="246" t="e">
        <f aca="false">N100*O100</f>
        <v>#DIV/0!</v>
      </c>
      <c r="Q100" s="246"/>
      <c r="R100" s="241"/>
      <c r="S100" s="247"/>
      <c r="T100" s="246" t="e">
        <f aca="false">P100*(R100*S100-1)</f>
        <v>#DIV/0!</v>
      </c>
      <c r="U100" s="248" t="e">
        <f aca="false">P100+Q100+T100</f>
        <v>#DIV/0!</v>
      </c>
      <c r="V100" s="249"/>
      <c r="W100" s="250" t="s">
        <v>92</v>
      </c>
      <c r="X100" s="240"/>
      <c r="Y100" s="251"/>
      <c r="Z100" s="252"/>
      <c r="AA100" s="253" t="s">
        <v>92</v>
      </c>
    </row>
    <row r="101" customFormat="false" ht="15" hidden="false" customHeight="false" outlineLevel="0" collapsed="false">
      <c r="A101" s="238"/>
      <c r="B101" s="238"/>
      <c r="C101" s="238"/>
      <c r="D101" s="238"/>
      <c r="E101" s="262"/>
      <c r="F101" s="240"/>
      <c r="G101" s="238"/>
      <c r="H101" s="238"/>
      <c r="I101" s="241"/>
      <c r="J101" s="242" t="n">
        <f aca="false">IF(D101="В",1.2,IF(D101=1,1.15,IF(D101=2,1.1,1)))</f>
        <v>1</v>
      </c>
      <c r="K101" s="243"/>
      <c r="L101" s="243"/>
      <c r="M101" s="242"/>
      <c r="N101" s="244" t="n">
        <f aca="false">F101*G101*H101*I101*J101*K101*L101+M101</f>
        <v>0</v>
      </c>
      <c r="O101" s="245" t="e">
        <f aca="false">O102</f>
        <v>#DIV/0!</v>
      </c>
      <c r="P101" s="246" t="e">
        <f aca="false">N101*O101</f>
        <v>#DIV/0!</v>
      </c>
      <c r="Q101" s="246"/>
      <c r="R101" s="241"/>
      <c r="S101" s="247"/>
      <c r="T101" s="246" t="e">
        <f aca="false">P101*(R101*S101-1)</f>
        <v>#DIV/0!</v>
      </c>
      <c r="U101" s="248" t="e">
        <f aca="false">P101+Q101+T101</f>
        <v>#DIV/0!</v>
      </c>
      <c r="V101" s="249"/>
      <c r="W101" s="250" t="s">
        <v>92</v>
      </c>
      <c r="X101" s="240"/>
      <c r="Y101" s="251"/>
      <c r="Z101" s="252"/>
      <c r="AA101" s="253" t="s">
        <v>92</v>
      </c>
    </row>
    <row r="102" customFormat="false" ht="15" hidden="false" customHeight="false" outlineLevel="0" collapsed="false">
      <c r="A102" s="238"/>
      <c r="B102" s="238"/>
      <c r="C102" s="238"/>
      <c r="D102" s="238"/>
      <c r="E102" s="262"/>
      <c r="F102" s="240"/>
      <c r="G102" s="238"/>
      <c r="H102" s="238"/>
      <c r="I102" s="241"/>
      <c r="J102" s="242" t="n">
        <f aca="false">IF(D102="В",1.2,IF(D102=1,1.15,IF(D102=2,1.1,1)))</f>
        <v>1</v>
      </c>
      <c r="K102" s="243"/>
      <c r="L102" s="243"/>
      <c r="M102" s="242"/>
      <c r="N102" s="244" t="n">
        <f aca="false">F102*G102*H102*I102*J102*K102*L102+M102</f>
        <v>0</v>
      </c>
      <c r="O102" s="245" t="e">
        <f aca="false">O103</f>
        <v>#DIV/0!</v>
      </c>
      <c r="P102" s="246" t="e">
        <f aca="false">N102*O102</f>
        <v>#DIV/0!</v>
      </c>
      <c r="Q102" s="246"/>
      <c r="R102" s="241"/>
      <c r="S102" s="247"/>
      <c r="T102" s="246" t="e">
        <f aca="false">P102*(R102*S102-1)</f>
        <v>#DIV/0!</v>
      </c>
      <c r="U102" s="248" t="e">
        <f aca="false">P102+Q102+T102</f>
        <v>#DIV/0!</v>
      </c>
      <c r="V102" s="249"/>
      <c r="W102" s="250" t="s">
        <v>92</v>
      </c>
      <c r="X102" s="240"/>
      <c r="Y102" s="251"/>
      <c r="Z102" s="252"/>
      <c r="AA102" s="253" t="s">
        <v>92</v>
      </c>
    </row>
    <row r="103" s="271" customFormat="true" ht="15" hidden="false" customHeight="false" outlineLevel="0" collapsed="false">
      <c r="A103" s="267"/>
      <c r="B103" s="267"/>
      <c r="C103" s="267"/>
      <c r="D103" s="267"/>
      <c r="E103" s="270"/>
      <c r="F103" s="269"/>
      <c r="G103" s="267"/>
      <c r="H103" s="267"/>
      <c r="I103" s="242"/>
      <c r="J103" s="242" t="n">
        <f aca="false">IF(D103="В",1.2,IF(D103=1,1.15,IF(D103=2,1.1,1)))</f>
        <v>1</v>
      </c>
      <c r="K103" s="243"/>
      <c r="L103" s="243"/>
      <c r="M103" s="242"/>
      <c r="N103" s="244" t="n">
        <f aca="false">F103*G103*H103*I103*J103*K103*L103+M103</f>
        <v>0</v>
      </c>
      <c r="O103" s="245" t="e">
        <f aca="false">O104</f>
        <v>#DIV/0!</v>
      </c>
      <c r="P103" s="246" t="e">
        <f aca="false">N103*O103</f>
        <v>#DIV/0!</v>
      </c>
      <c r="Q103" s="246"/>
      <c r="R103" s="242"/>
      <c r="S103" s="243"/>
      <c r="T103" s="246" t="e">
        <f aca="false">P103*(R103*S103-1)</f>
        <v>#DIV/0!</v>
      </c>
      <c r="U103" s="248" t="e">
        <f aca="false">P103+Q103+T103</f>
        <v>#DIV/0!</v>
      </c>
      <c r="V103" s="249"/>
      <c r="W103" s="250" t="s">
        <v>92</v>
      </c>
      <c r="X103" s="269"/>
      <c r="Y103" s="251"/>
      <c r="Z103" s="252"/>
      <c r="AA103" s="253" t="s">
        <v>92</v>
      </c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</row>
    <row r="104" s="271" customFormat="true" ht="15" hidden="false" customHeight="false" outlineLevel="0" collapsed="false">
      <c r="A104" s="267"/>
      <c r="B104" s="267"/>
      <c r="C104" s="267"/>
      <c r="D104" s="267"/>
      <c r="E104" s="270"/>
      <c r="F104" s="269"/>
      <c r="G104" s="267"/>
      <c r="H104" s="267"/>
      <c r="I104" s="242"/>
      <c r="J104" s="242" t="n">
        <f aca="false">IF(D104="В",1.2,IF(D104=1,1.15,IF(D104=2,1.1,1)))</f>
        <v>1</v>
      </c>
      <c r="K104" s="243"/>
      <c r="L104" s="243"/>
      <c r="M104" s="242"/>
      <c r="N104" s="244" t="n">
        <f aca="false">F104*G104*H104*I104*J104*K104*L104+M104</f>
        <v>0</v>
      </c>
      <c r="O104" s="245" t="e">
        <f aca="false">O105</f>
        <v>#DIV/0!</v>
      </c>
      <c r="P104" s="246" t="e">
        <f aca="false">N104*O104</f>
        <v>#DIV/0!</v>
      </c>
      <c r="Q104" s="246"/>
      <c r="R104" s="242"/>
      <c r="S104" s="243"/>
      <c r="T104" s="246" t="e">
        <f aca="false">P104*(R104*S104-1)</f>
        <v>#DIV/0!</v>
      </c>
      <c r="U104" s="248" t="e">
        <f aca="false">P104+Q104+T104</f>
        <v>#DIV/0!</v>
      </c>
      <c r="V104" s="249"/>
      <c r="W104" s="250" t="s">
        <v>92</v>
      </c>
      <c r="X104" s="269"/>
      <c r="Y104" s="251"/>
      <c r="Z104" s="252"/>
      <c r="AA104" s="253" t="s">
        <v>92</v>
      </c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</row>
    <row r="105" s="271" customFormat="true" ht="15" hidden="false" customHeight="false" outlineLevel="0" collapsed="false">
      <c r="A105" s="267"/>
      <c r="B105" s="267"/>
      <c r="C105" s="267"/>
      <c r="D105" s="267"/>
      <c r="E105" s="270"/>
      <c r="F105" s="269"/>
      <c r="G105" s="267"/>
      <c r="H105" s="267"/>
      <c r="I105" s="242"/>
      <c r="J105" s="242" t="n">
        <f aca="false">IF(D105="В",1.2,IF(D105=1,1.15,IF(D105=2,1.1,1)))</f>
        <v>1</v>
      </c>
      <c r="K105" s="243"/>
      <c r="L105" s="243"/>
      <c r="M105" s="242"/>
      <c r="N105" s="244" t="n">
        <f aca="false">F105*G105*H105*I105*J105*K105*L105+M105</f>
        <v>0</v>
      </c>
      <c r="O105" s="245" t="e">
        <f aca="false">O106</f>
        <v>#DIV/0!</v>
      </c>
      <c r="P105" s="246" t="e">
        <f aca="false">N105*O105</f>
        <v>#DIV/0!</v>
      </c>
      <c r="Q105" s="246"/>
      <c r="R105" s="242"/>
      <c r="S105" s="243"/>
      <c r="T105" s="246" t="e">
        <f aca="false">P105*(R105*S105-1)</f>
        <v>#DIV/0!</v>
      </c>
      <c r="U105" s="248" t="e">
        <f aca="false">P105+Q105+T105</f>
        <v>#DIV/0!</v>
      </c>
      <c r="V105" s="249"/>
      <c r="W105" s="250" t="s">
        <v>92</v>
      </c>
      <c r="X105" s="269"/>
      <c r="Y105" s="251"/>
      <c r="Z105" s="252"/>
      <c r="AA105" s="253" t="s">
        <v>92</v>
      </c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</row>
    <row r="106" s="237" customFormat="true" ht="27.75" hidden="false" customHeight="true" outlineLevel="0" collapsed="false">
      <c r="A106" s="167"/>
      <c r="B106" s="256" t="s">
        <v>167</v>
      </c>
      <c r="C106" s="167" t="s">
        <v>92</v>
      </c>
      <c r="D106" s="167" t="s">
        <v>92</v>
      </c>
      <c r="E106" s="167" t="s">
        <v>92</v>
      </c>
      <c r="F106" s="167" t="s">
        <v>92</v>
      </c>
      <c r="G106" s="167" t="s">
        <v>92</v>
      </c>
      <c r="H106" s="167" t="n">
        <f aca="false">SUM(H99:H105)</f>
        <v>0</v>
      </c>
      <c r="I106" s="167" t="s">
        <v>92</v>
      </c>
      <c r="J106" s="167" t="s">
        <v>92</v>
      </c>
      <c r="K106" s="167" t="s">
        <v>92</v>
      </c>
      <c r="L106" s="167" t="s">
        <v>92</v>
      </c>
      <c r="M106" s="257" t="n">
        <f aca="false">SUM(M99:M105)</f>
        <v>0</v>
      </c>
      <c r="N106" s="258" t="n">
        <f aca="false">SUM(N99:N105)</f>
        <v>0</v>
      </c>
      <c r="O106" s="258" t="e">
        <f aca="false">O107</f>
        <v>#DIV/0!</v>
      </c>
      <c r="P106" s="258" t="e">
        <f aca="false">SUM(P99:P105)</f>
        <v>#DIV/0!</v>
      </c>
      <c r="Q106" s="258" t="n">
        <f aca="false">SUM(Q99:Q105)</f>
        <v>0</v>
      </c>
      <c r="R106" s="167" t="s">
        <v>92</v>
      </c>
      <c r="S106" s="167" t="s">
        <v>92</v>
      </c>
      <c r="T106" s="258" t="e">
        <f aca="false">SUM(T99:T105)</f>
        <v>#DIV/0!</v>
      </c>
      <c r="U106" s="258" t="e">
        <f aca="false">SUM(U99:U105)</f>
        <v>#DIV/0!</v>
      </c>
      <c r="V106" s="258" t="n">
        <f aca="false">SUM(V99:V105)</f>
        <v>0</v>
      </c>
      <c r="W106" s="259" t="e">
        <f aca="false">U106+V106</f>
        <v>#DIV/0!</v>
      </c>
      <c r="X106" s="258" t="n">
        <f aca="false">SUM(X99:X105)</f>
        <v>0</v>
      </c>
      <c r="Y106" s="258" t="n">
        <f aca="false">SUM(Y99:Y105)</f>
        <v>0</v>
      </c>
      <c r="Z106" s="258" t="n">
        <f aca="false">X106+Y106</f>
        <v>0</v>
      </c>
      <c r="AA106" s="258" t="e">
        <f aca="false">Z106-W106</f>
        <v>#DIV/0!</v>
      </c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</row>
    <row r="107" customFormat="false" ht="15" hidden="false" customHeight="false" outlineLevel="0" collapsed="false">
      <c r="A107" s="238" t="n">
        <v>11</v>
      </c>
      <c r="B107" s="238"/>
      <c r="C107" s="238"/>
      <c r="D107" s="238"/>
      <c r="E107" s="261"/>
      <c r="F107" s="240"/>
      <c r="G107" s="238"/>
      <c r="H107" s="238"/>
      <c r="I107" s="241"/>
      <c r="J107" s="242" t="n">
        <f aca="false">IF(D107="В",1.2,IF(D107=1,1.15,IF(D107=2,1.1,1)))</f>
        <v>1</v>
      </c>
      <c r="K107" s="243"/>
      <c r="L107" s="243"/>
      <c r="M107" s="242"/>
      <c r="N107" s="244" t="n">
        <f aca="false">F107*G107*H107*I107*J107*K107*L107+M107</f>
        <v>0</v>
      </c>
      <c r="O107" s="245" t="e">
        <f aca="false">O108</f>
        <v>#DIV/0!</v>
      </c>
      <c r="P107" s="246" t="e">
        <f aca="false">N107*O107</f>
        <v>#DIV/0!</v>
      </c>
      <c r="Q107" s="246"/>
      <c r="R107" s="241"/>
      <c r="S107" s="247"/>
      <c r="T107" s="246" t="e">
        <f aca="false">P107*(R107*S107-1)</f>
        <v>#DIV/0!</v>
      </c>
      <c r="U107" s="248" t="e">
        <f aca="false">P107+Q107+T107</f>
        <v>#DIV/0!</v>
      </c>
      <c r="V107" s="249"/>
      <c r="W107" s="250" t="s">
        <v>92</v>
      </c>
      <c r="X107" s="240"/>
      <c r="Y107" s="251"/>
      <c r="Z107" s="252"/>
      <c r="AA107" s="253" t="s">
        <v>92</v>
      </c>
    </row>
    <row r="108" customFormat="false" ht="15" hidden="false" customHeight="false" outlineLevel="0" collapsed="false">
      <c r="A108" s="238"/>
      <c r="B108" s="238"/>
      <c r="C108" s="238"/>
      <c r="D108" s="238"/>
      <c r="E108" s="262"/>
      <c r="F108" s="240"/>
      <c r="G108" s="238"/>
      <c r="H108" s="238"/>
      <c r="I108" s="241"/>
      <c r="J108" s="242" t="n">
        <f aca="false">IF(D108="В",1.2,IF(D108=1,1.15,IF(D108=2,1.1,1)))</f>
        <v>1</v>
      </c>
      <c r="K108" s="243"/>
      <c r="L108" s="243"/>
      <c r="M108" s="242"/>
      <c r="N108" s="244" t="n">
        <f aca="false">F108*G108*H108*I108*J108*K108*L108+M108</f>
        <v>0</v>
      </c>
      <c r="O108" s="245" t="e">
        <f aca="false">O109</f>
        <v>#DIV/0!</v>
      </c>
      <c r="P108" s="246" t="e">
        <f aca="false">N108*O108</f>
        <v>#DIV/0!</v>
      </c>
      <c r="Q108" s="246"/>
      <c r="R108" s="241"/>
      <c r="S108" s="247"/>
      <c r="T108" s="246" t="e">
        <f aca="false">P108*(R108*S108-1)</f>
        <v>#DIV/0!</v>
      </c>
      <c r="U108" s="248" t="e">
        <f aca="false">P108+Q108+T108</f>
        <v>#DIV/0!</v>
      </c>
      <c r="V108" s="249"/>
      <c r="W108" s="250" t="s">
        <v>92</v>
      </c>
      <c r="X108" s="240"/>
      <c r="Y108" s="251"/>
      <c r="Z108" s="252"/>
      <c r="AA108" s="253" t="s">
        <v>92</v>
      </c>
    </row>
    <row r="109" customFormat="false" ht="15" hidden="false" customHeight="false" outlineLevel="0" collapsed="false">
      <c r="A109" s="238"/>
      <c r="B109" s="238"/>
      <c r="C109" s="238"/>
      <c r="D109" s="238"/>
      <c r="E109" s="262"/>
      <c r="F109" s="240"/>
      <c r="G109" s="238"/>
      <c r="H109" s="238"/>
      <c r="I109" s="241"/>
      <c r="J109" s="242" t="n">
        <f aca="false">IF(D109="В",1.2,IF(D109=1,1.15,IF(D109=2,1.1,1)))</f>
        <v>1</v>
      </c>
      <c r="K109" s="243"/>
      <c r="L109" s="243"/>
      <c r="M109" s="242"/>
      <c r="N109" s="244" t="n">
        <f aca="false">F109*G109*H109*I109*J109*K109*L109+M109</f>
        <v>0</v>
      </c>
      <c r="O109" s="245" t="e">
        <f aca="false">O110</f>
        <v>#DIV/0!</v>
      </c>
      <c r="P109" s="246" t="e">
        <f aca="false">N109*O109</f>
        <v>#DIV/0!</v>
      </c>
      <c r="Q109" s="246"/>
      <c r="R109" s="241"/>
      <c r="S109" s="247"/>
      <c r="T109" s="246" t="e">
        <f aca="false">P109*(R109*S109-1)</f>
        <v>#DIV/0!</v>
      </c>
      <c r="U109" s="248" t="e">
        <f aca="false">P109+Q109+T109</f>
        <v>#DIV/0!</v>
      </c>
      <c r="V109" s="249"/>
      <c r="W109" s="250" t="s">
        <v>92</v>
      </c>
      <c r="X109" s="240"/>
      <c r="Y109" s="251"/>
      <c r="Z109" s="252"/>
      <c r="AA109" s="253" t="s">
        <v>92</v>
      </c>
    </row>
    <row r="110" customFormat="false" ht="15" hidden="false" customHeight="false" outlineLevel="0" collapsed="false">
      <c r="A110" s="238"/>
      <c r="B110" s="238"/>
      <c r="C110" s="238"/>
      <c r="D110" s="238"/>
      <c r="E110" s="262"/>
      <c r="F110" s="240"/>
      <c r="G110" s="238"/>
      <c r="H110" s="238"/>
      <c r="I110" s="241"/>
      <c r="J110" s="242" t="n">
        <f aca="false">IF(D110="В",1.2,IF(D110=1,1.15,IF(D110=2,1.1,1)))</f>
        <v>1</v>
      </c>
      <c r="K110" s="243"/>
      <c r="L110" s="243"/>
      <c r="M110" s="242"/>
      <c r="N110" s="244" t="n">
        <f aca="false">F110*G110*H110*I110*J110*K110*L110+M110</f>
        <v>0</v>
      </c>
      <c r="O110" s="245" t="e">
        <f aca="false">O111</f>
        <v>#DIV/0!</v>
      </c>
      <c r="P110" s="246" t="e">
        <f aca="false">N110*O110</f>
        <v>#DIV/0!</v>
      </c>
      <c r="Q110" s="246"/>
      <c r="R110" s="241"/>
      <c r="S110" s="247"/>
      <c r="T110" s="246" t="e">
        <f aca="false">P110*(R110*S110-1)</f>
        <v>#DIV/0!</v>
      </c>
      <c r="U110" s="248" t="e">
        <f aca="false">P110+Q110+T110</f>
        <v>#DIV/0!</v>
      </c>
      <c r="V110" s="249"/>
      <c r="W110" s="250" t="s">
        <v>92</v>
      </c>
      <c r="X110" s="240"/>
      <c r="Y110" s="251"/>
      <c r="Z110" s="252"/>
      <c r="AA110" s="253" t="s">
        <v>92</v>
      </c>
    </row>
    <row r="111" customFormat="false" ht="15" hidden="false" customHeight="false" outlineLevel="0" collapsed="false">
      <c r="A111" s="238"/>
      <c r="B111" s="238"/>
      <c r="C111" s="238"/>
      <c r="D111" s="238"/>
      <c r="E111" s="262"/>
      <c r="F111" s="240"/>
      <c r="G111" s="238"/>
      <c r="H111" s="238"/>
      <c r="I111" s="241"/>
      <c r="J111" s="242" t="n">
        <f aca="false">IF(D111="В",1.2,IF(D111=1,1.15,IF(D111=2,1.1,1)))</f>
        <v>1</v>
      </c>
      <c r="K111" s="243"/>
      <c r="L111" s="243"/>
      <c r="M111" s="242"/>
      <c r="N111" s="244" t="n">
        <f aca="false">F111*G111*H111*I111*J111*K111*L111+M111</f>
        <v>0</v>
      </c>
      <c r="O111" s="245" t="e">
        <f aca="false">O112</f>
        <v>#DIV/0!</v>
      </c>
      <c r="P111" s="246" t="e">
        <f aca="false">N111*O111</f>
        <v>#DIV/0!</v>
      </c>
      <c r="Q111" s="246"/>
      <c r="R111" s="241"/>
      <c r="S111" s="247"/>
      <c r="T111" s="246" t="e">
        <f aca="false">P111*(R111*S111-1)</f>
        <v>#DIV/0!</v>
      </c>
      <c r="U111" s="248" t="e">
        <f aca="false">P111+Q111+T111</f>
        <v>#DIV/0!</v>
      </c>
      <c r="V111" s="249"/>
      <c r="W111" s="250" t="s">
        <v>92</v>
      </c>
      <c r="X111" s="240"/>
      <c r="Y111" s="251"/>
      <c r="Z111" s="252"/>
      <c r="AA111" s="253" t="s">
        <v>92</v>
      </c>
    </row>
    <row r="112" customFormat="false" ht="15" hidden="false" customHeight="false" outlineLevel="0" collapsed="false">
      <c r="A112" s="238"/>
      <c r="B112" s="238"/>
      <c r="C112" s="238"/>
      <c r="D112" s="238"/>
      <c r="E112" s="262"/>
      <c r="F112" s="240"/>
      <c r="G112" s="238"/>
      <c r="H112" s="238"/>
      <c r="I112" s="241"/>
      <c r="J112" s="242" t="n">
        <f aca="false">IF(D112="В",1.2,IF(D112=1,1.15,IF(D112=2,1.1,1)))</f>
        <v>1</v>
      </c>
      <c r="K112" s="243"/>
      <c r="L112" s="243"/>
      <c r="M112" s="242"/>
      <c r="N112" s="244" t="n">
        <f aca="false">F112*G112*H112*I112*J112*K112*L112+M112</f>
        <v>0</v>
      </c>
      <c r="O112" s="245" t="e">
        <f aca="false">O113</f>
        <v>#DIV/0!</v>
      </c>
      <c r="P112" s="246" t="e">
        <f aca="false">N112*O112</f>
        <v>#DIV/0!</v>
      </c>
      <c r="Q112" s="246"/>
      <c r="R112" s="241"/>
      <c r="S112" s="247"/>
      <c r="T112" s="246" t="e">
        <f aca="false">P112*(R112*S112-1)</f>
        <v>#DIV/0!</v>
      </c>
      <c r="U112" s="248" t="e">
        <f aca="false">P112+Q112+T112</f>
        <v>#DIV/0!</v>
      </c>
      <c r="V112" s="249"/>
      <c r="W112" s="250" t="s">
        <v>92</v>
      </c>
      <c r="X112" s="240"/>
      <c r="Y112" s="251"/>
      <c r="Z112" s="252"/>
      <c r="AA112" s="253" t="s">
        <v>92</v>
      </c>
    </row>
    <row r="113" s="255" customFormat="true" ht="15" hidden="false" customHeight="false" outlineLevel="0" collapsed="false">
      <c r="A113" s="238"/>
      <c r="B113" s="238"/>
      <c r="C113" s="238"/>
      <c r="D113" s="238"/>
      <c r="E113" s="262"/>
      <c r="F113" s="240"/>
      <c r="G113" s="238"/>
      <c r="H113" s="238"/>
      <c r="I113" s="241"/>
      <c r="J113" s="242" t="n">
        <f aca="false">IF(D113="В",1.2,IF(D113=1,1.15,IF(D113=2,1.1,1)))</f>
        <v>1</v>
      </c>
      <c r="K113" s="243"/>
      <c r="L113" s="243"/>
      <c r="M113" s="242"/>
      <c r="N113" s="244" t="n">
        <f aca="false">F113*G113*H113*I113*J113*K113*L113+M113</f>
        <v>0</v>
      </c>
      <c r="O113" s="245" t="e">
        <f aca="false">O114</f>
        <v>#DIV/0!</v>
      </c>
      <c r="P113" s="246" t="e">
        <f aca="false">N113*O113</f>
        <v>#DIV/0!</v>
      </c>
      <c r="Q113" s="246"/>
      <c r="R113" s="241"/>
      <c r="S113" s="247"/>
      <c r="T113" s="246" t="e">
        <f aca="false">P113*(R113*S113-1)</f>
        <v>#DIV/0!</v>
      </c>
      <c r="U113" s="248" t="e">
        <f aca="false">P113+Q113+T113</f>
        <v>#DIV/0!</v>
      </c>
      <c r="V113" s="249"/>
      <c r="W113" s="250" t="s">
        <v>92</v>
      </c>
      <c r="X113" s="240"/>
      <c r="Y113" s="251"/>
      <c r="Z113" s="252"/>
      <c r="AA113" s="253" t="s">
        <v>92</v>
      </c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  <c r="BT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I113" s="254"/>
      <c r="CJ113" s="254"/>
      <c r="CK113" s="254"/>
      <c r="CL113" s="254"/>
      <c r="CM113" s="254"/>
      <c r="CN113" s="254"/>
      <c r="CO113" s="254"/>
      <c r="CP113" s="254"/>
      <c r="CQ113" s="254"/>
      <c r="CR113" s="254"/>
      <c r="CS113" s="254"/>
      <c r="CT113" s="254"/>
      <c r="CU113" s="254"/>
      <c r="CV113" s="254"/>
      <c r="CW113" s="254"/>
      <c r="CX113" s="254"/>
      <c r="CY113" s="254"/>
      <c r="CZ113" s="254"/>
      <c r="DA113" s="254"/>
      <c r="DB113" s="254"/>
      <c r="DC113" s="254"/>
      <c r="DD113" s="254"/>
      <c r="DE113" s="254"/>
      <c r="DF113" s="254"/>
      <c r="DG113" s="254"/>
      <c r="DH113" s="254"/>
      <c r="DI113" s="254"/>
      <c r="DJ113" s="254"/>
      <c r="DK113" s="254"/>
      <c r="DL113" s="254"/>
      <c r="DM113" s="254"/>
      <c r="DN113" s="254"/>
      <c r="DO113" s="254"/>
      <c r="DP113" s="254"/>
      <c r="DQ113" s="254"/>
      <c r="DR113" s="254"/>
    </row>
    <row r="114" customFormat="false" ht="15" hidden="false" customHeight="false" outlineLevel="0" collapsed="false">
      <c r="A114" s="238"/>
      <c r="B114" s="238"/>
      <c r="C114" s="238"/>
      <c r="D114" s="238"/>
      <c r="E114" s="262"/>
      <c r="F114" s="240"/>
      <c r="G114" s="238"/>
      <c r="H114" s="238"/>
      <c r="I114" s="241"/>
      <c r="J114" s="242" t="n">
        <f aca="false">IF(D114="В",1.2,IF(D114=1,1.15,IF(D114=2,1.1,1)))</f>
        <v>1</v>
      </c>
      <c r="K114" s="243"/>
      <c r="L114" s="243"/>
      <c r="M114" s="242"/>
      <c r="N114" s="244" t="n">
        <f aca="false">F114*G114*H114*I114*J114*K114*L114+M114</f>
        <v>0</v>
      </c>
      <c r="O114" s="245" t="e">
        <f aca="false">O115</f>
        <v>#DIV/0!</v>
      </c>
      <c r="P114" s="246" t="e">
        <f aca="false">N114*O114</f>
        <v>#DIV/0!</v>
      </c>
      <c r="Q114" s="246"/>
      <c r="R114" s="241"/>
      <c r="S114" s="247"/>
      <c r="T114" s="246" t="e">
        <f aca="false">P114*(R114*S114-1)</f>
        <v>#DIV/0!</v>
      </c>
      <c r="U114" s="248" t="e">
        <f aca="false">P114+Q114+T114</f>
        <v>#DIV/0!</v>
      </c>
      <c r="V114" s="249"/>
      <c r="W114" s="250" t="s">
        <v>92</v>
      </c>
      <c r="X114" s="240"/>
      <c r="Y114" s="251"/>
      <c r="Z114" s="252"/>
      <c r="AA114" s="253" t="s">
        <v>92</v>
      </c>
    </row>
    <row r="115" customFormat="false" ht="15" hidden="false" customHeight="false" outlineLevel="0" collapsed="false">
      <c r="A115" s="238"/>
      <c r="B115" s="238"/>
      <c r="C115" s="238"/>
      <c r="D115" s="238"/>
      <c r="E115" s="262"/>
      <c r="F115" s="240"/>
      <c r="G115" s="238"/>
      <c r="H115" s="238"/>
      <c r="I115" s="241"/>
      <c r="J115" s="242" t="n">
        <f aca="false">IF(D115="В",1.2,IF(D115=1,1.15,IF(D115=2,1.1,1)))</f>
        <v>1</v>
      </c>
      <c r="K115" s="243"/>
      <c r="L115" s="243"/>
      <c r="M115" s="242"/>
      <c r="N115" s="244" t="n">
        <f aca="false">F115*G115*H115*I115*J115*K115*L115+M115</f>
        <v>0</v>
      </c>
      <c r="O115" s="245" t="e">
        <f aca="false">O116</f>
        <v>#DIV/0!</v>
      </c>
      <c r="P115" s="246" t="e">
        <f aca="false">N115*O115</f>
        <v>#DIV/0!</v>
      </c>
      <c r="Q115" s="246"/>
      <c r="R115" s="241"/>
      <c r="S115" s="247"/>
      <c r="T115" s="246" t="e">
        <f aca="false">P115*(R115*S115-1)</f>
        <v>#DIV/0!</v>
      </c>
      <c r="U115" s="248" t="e">
        <f aca="false">P115+Q115+T115</f>
        <v>#DIV/0!</v>
      </c>
      <c r="V115" s="249"/>
      <c r="W115" s="250" t="s">
        <v>92</v>
      </c>
      <c r="X115" s="240"/>
      <c r="Y115" s="251"/>
      <c r="Z115" s="252"/>
      <c r="AA115" s="253" t="s">
        <v>92</v>
      </c>
    </row>
    <row r="116" customFormat="false" ht="15" hidden="false" customHeight="false" outlineLevel="0" collapsed="false">
      <c r="A116" s="238"/>
      <c r="B116" s="238"/>
      <c r="C116" s="238"/>
      <c r="D116" s="238"/>
      <c r="E116" s="262"/>
      <c r="F116" s="240"/>
      <c r="G116" s="238"/>
      <c r="H116" s="238"/>
      <c r="I116" s="241"/>
      <c r="J116" s="242" t="n">
        <f aca="false">IF(D116="В",1.2,IF(D116=1,1.15,IF(D116=2,1.1,1)))</f>
        <v>1</v>
      </c>
      <c r="K116" s="243"/>
      <c r="L116" s="243"/>
      <c r="M116" s="242"/>
      <c r="N116" s="244" t="n">
        <f aca="false">F116*G116*H116*I116*J116*K116*L116+M116</f>
        <v>0</v>
      </c>
      <c r="O116" s="245" t="e">
        <f aca="false">O117</f>
        <v>#DIV/0!</v>
      </c>
      <c r="P116" s="246" t="e">
        <f aca="false">N116*O116</f>
        <v>#DIV/0!</v>
      </c>
      <c r="Q116" s="246"/>
      <c r="R116" s="241"/>
      <c r="S116" s="247"/>
      <c r="T116" s="246" t="e">
        <f aca="false">P116*(R116*S116-1)</f>
        <v>#DIV/0!</v>
      </c>
      <c r="U116" s="248" t="e">
        <f aca="false">P116+Q116+T116</f>
        <v>#DIV/0!</v>
      </c>
      <c r="V116" s="249"/>
      <c r="W116" s="250" t="s">
        <v>92</v>
      </c>
      <c r="X116" s="240"/>
      <c r="Y116" s="251"/>
      <c r="Z116" s="252"/>
      <c r="AA116" s="253" t="s">
        <v>92</v>
      </c>
    </row>
    <row r="117" customFormat="false" ht="15" hidden="false" customHeight="false" outlineLevel="0" collapsed="false">
      <c r="A117" s="238"/>
      <c r="B117" s="238"/>
      <c r="C117" s="238"/>
      <c r="D117" s="238"/>
      <c r="E117" s="262"/>
      <c r="F117" s="240"/>
      <c r="G117" s="238"/>
      <c r="H117" s="238"/>
      <c r="I117" s="241"/>
      <c r="J117" s="242" t="n">
        <f aca="false">IF(D117="В",1.2,IF(D117=1,1.15,IF(D117=2,1.1,1)))</f>
        <v>1</v>
      </c>
      <c r="K117" s="243"/>
      <c r="L117" s="243"/>
      <c r="M117" s="242"/>
      <c r="N117" s="244" t="n">
        <f aca="false">F117*G117*H117*I117*J117*K117*L117+M117</f>
        <v>0</v>
      </c>
      <c r="O117" s="245" t="e">
        <f aca="false">O118</f>
        <v>#DIV/0!</v>
      </c>
      <c r="P117" s="246" t="e">
        <f aca="false">N117*O117</f>
        <v>#DIV/0!</v>
      </c>
      <c r="Q117" s="246"/>
      <c r="R117" s="241"/>
      <c r="S117" s="247"/>
      <c r="T117" s="246" t="e">
        <f aca="false">P117*(R117*S117-1)</f>
        <v>#DIV/0!</v>
      </c>
      <c r="U117" s="248" t="e">
        <f aca="false">P117+Q117+T117</f>
        <v>#DIV/0!</v>
      </c>
      <c r="V117" s="249"/>
      <c r="W117" s="250" t="s">
        <v>92</v>
      </c>
      <c r="X117" s="240"/>
      <c r="Y117" s="251"/>
      <c r="Z117" s="252"/>
      <c r="AA117" s="253" t="s">
        <v>92</v>
      </c>
    </row>
    <row r="118" customFormat="false" ht="15" hidden="false" customHeight="false" outlineLevel="0" collapsed="false">
      <c r="A118" s="238"/>
      <c r="B118" s="238"/>
      <c r="C118" s="238"/>
      <c r="D118" s="238"/>
      <c r="E118" s="262"/>
      <c r="F118" s="240"/>
      <c r="G118" s="238"/>
      <c r="H118" s="238"/>
      <c r="I118" s="241"/>
      <c r="J118" s="242" t="n">
        <f aca="false">IF(D118="В",1.2,IF(D118=1,1.15,IF(D118=2,1.1,1)))</f>
        <v>1</v>
      </c>
      <c r="K118" s="243"/>
      <c r="L118" s="243"/>
      <c r="M118" s="242"/>
      <c r="N118" s="244" t="n">
        <f aca="false">F118*G118*H118*I118*J118*K118*L118+M118</f>
        <v>0</v>
      </c>
      <c r="O118" s="245" t="e">
        <f aca="false">O119</f>
        <v>#DIV/0!</v>
      </c>
      <c r="P118" s="246" t="e">
        <f aca="false">N118*O118</f>
        <v>#DIV/0!</v>
      </c>
      <c r="Q118" s="246"/>
      <c r="R118" s="241"/>
      <c r="S118" s="247"/>
      <c r="T118" s="246" t="e">
        <f aca="false">P118*(R118*S118-1)</f>
        <v>#DIV/0!</v>
      </c>
      <c r="U118" s="248" t="e">
        <f aca="false">P118+Q118+T118</f>
        <v>#DIV/0!</v>
      </c>
      <c r="V118" s="249"/>
      <c r="W118" s="250" t="s">
        <v>92</v>
      </c>
      <c r="X118" s="240"/>
      <c r="Y118" s="251"/>
      <c r="Z118" s="252"/>
      <c r="AA118" s="253" t="s">
        <v>92</v>
      </c>
    </row>
    <row r="119" s="237" customFormat="true" ht="27.75" hidden="false" customHeight="true" outlineLevel="0" collapsed="false">
      <c r="A119" s="167"/>
      <c r="B119" s="256" t="s">
        <v>167</v>
      </c>
      <c r="C119" s="167" t="s">
        <v>92</v>
      </c>
      <c r="D119" s="167" t="s">
        <v>92</v>
      </c>
      <c r="E119" s="167" t="s">
        <v>92</v>
      </c>
      <c r="F119" s="167" t="s">
        <v>92</v>
      </c>
      <c r="G119" s="167" t="s">
        <v>92</v>
      </c>
      <c r="H119" s="167" t="n">
        <f aca="false">SUM(H107:H118)</f>
        <v>0</v>
      </c>
      <c r="I119" s="167" t="s">
        <v>92</v>
      </c>
      <c r="J119" s="167" t="s">
        <v>92</v>
      </c>
      <c r="K119" s="167" t="s">
        <v>92</v>
      </c>
      <c r="L119" s="167" t="s">
        <v>92</v>
      </c>
      <c r="M119" s="257" t="n">
        <f aca="false">SUM(M107:M118)</f>
        <v>0</v>
      </c>
      <c r="N119" s="258" t="n">
        <f aca="false">SUM(N107:N118)</f>
        <v>0</v>
      </c>
      <c r="O119" s="258" t="e">
        <f aca="false">O120</f>
        <v>#DIV/0!</v>
      </c>
      <c r="P119" s="258" t="e">
        <f aca="false">SUM(P107:P118)</f>
        <v>#DIV/0!</v>
      </c>
      <c r="Q119" s="258" t="n">
        <f aca="false">SUM(Q107:Q118)</f>
        <v>0</v>
      </c>
      <c r="R119" s="167" t="s">
        <v>92</v>
      </c>
      <c r="S119" s="167" t="s">
        <v>92</v>
      </c>
      <c r="T119" s="258" t="e">
        <f aca="false">SUM(T107:T118)</f>
        <v>#DIV/0!</v>
      </c>
      <c r="U119" s="258" t="e">
        <f aca="false">SUM(U107:U118)</f>
        <v>#DIV/0!</v>
      </c>
      <c r="V119" s="258" t="n">
        <f aca="false">SUM(V107:V118)</f>
        <v>0</v>
      </c>
      <c r="W119" s="259" t="e">
        <f aca="false">U119+V119</f>
        <v>#DIV/0!</v>
      </c>
      <c r="X119" s="258" t="n">
        <f aca="false">SUM(X107:X118)</f>
        <v>0</v>
      </c>
      <c r="Y119" s="258" t="n">
        <f aca="false">SUM(Y107:Y118)</f>
        <v>0</v>
      </c>
      <c r="Z119" s="258" t="n">
        <f aca="false">X119+Y119</f>
        <v>0</v>
      </c>
      <c r="AA119" s="258" t="e">
        <f aca="false">Z119-W119</f>
        <v>#DIV/0!</v>
      </c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</row>
    <row r="120" customFormat="false" ht="15" hidden="false" customHeight="false" outlineLevel="0" collapsed="false">
      <c r="A120" s="238" t="n">
        <v>12</v>
      </c>
      <c r="B120" s="238"/>
      <c r="C120" s="238"/>
      <c r="D120" s="238"/>
      <c r="E120" s="261"/>
      <c r="F120" s="240"/>
      <c r="G120" s="238"/>
      <c r="H120" s="238"/>
      <c r="I120" s="241"/>
      <c r="J120" s="242" t="n">
        <f aca="false">IF(D120="В",1.2,IF(D120=1,1.15,IF(D120=2,1.1,1)))</f>
        <v>1</v>
      </c>
      <c r="K120" s="243"/>
      <c r="L120" s="243"/>
      <c r="M120" s="242"/>
      <c r="N120" s="244" t="n">
        <f aca="false">F120*G120*H120*I120*J120*K120*L120+M120</f>
        <v>0</v>
      </c>
      <c r="O120" s="245" t="e">
        <f aca="false">O121</f>
        <v>#DIV/0!</v>
      </c>
      <c r="P120" s="246" t="e">
        <f aca="false">N120*O120</f>
        <v>#DIV/0!</v>
      </c>
      <c r="Q120" s="246"/>
      <c r="R120" s="241"/>
      <c r="S120" s="247"/>
      <c r="T120" s="246" t="e">
        <f aca="false">P120*(R120*S120-1)</f>
        <v>#DIV/0!</v>
      </c>
      <c r="U120" s="248" t="e">
        <f aca="false">P120+Q120+T120</f>
        <v>#DIV/0!</v>
      </c>
      <c r="V120" s="249"/>
      <c r="W120" s="250" t="s">
        <v>92</v>
      </c>
      <c r="X120" s="240"/>
      <c r="Y120" s="251"/>
      <c r="Z120" s="252"/>
      <c r="AA120" s="253" t="s">
        <v>92</v>
      </c>
    </row>
    <row r="121" customFormat="false" ht="15" hidden="false" customHeight="false" outlineLevel="0" collapsed="false">
      <c r="A121" s="238"/>
      <c r="B121" s="238"/>
      <c r="C121" s="238"/>
      <c r="D121" s="238"/>
      <c r="E121" s="262"/>
      <c r="F121" s="240"/>
      <c r="G121" s="238"/>
      <c r="H121" s="238"/>
      <c r="I121" s="241"/>
      <c r="J121" s="242" t="n">
        <f aca="false">IF(D121="В",1.2,IF(D121=1,1.15,IF(D121=2,1.1,1)))</f>
        <v>1</v>
      </c>
      <c r="K121" s="243"/>
      <c r="L121" s="243"/>
      <c r="M121" s="242"/>
      <c r="N121" s="244" t="n">
        <f aca="false">F121*G121*H121*I121*J121*K121*L121+M121</f>
        <v>0</v>
      </c>
      <c r="O121" s="245" t="e">
        <f aca="false">O122</f>
        <v>#DIV/0!</v>
      </c>
      <c r="P121" s="246" t="e">
        <f aca="false">N121*O121</f>
        <v>#DIV/0!</v>
      </c>
      <c r="Q121" s="246"/>
      <c r="R121" s="241"/>
      <c r="S121" s="247"/>
      <c r="T121" s="246" t="e">
        <f aca="false">P121*(R121*S121-1)</f>
        <v>#DIV/0!</v>
      </c>
      <c r="U121" s="248" t="e">
        <f aca="false">P121+Q121+T121</f>
        <v>#DIV/0!</v>
      </c>
      <c r="V121" s="249"/>
      <c r="W121" s="250" t="s">
        <v>92</v>
      </c>
      <c r="X121" s="240"/>
      <c r="Y121" s="251"/>
      <c r="Z121" s="252"/>
      <c r="AA121" s="253" t="s">
        <v>92</v>
      </c>
    </row>
    <row r="122" customFormat="false" ht="15" hidden="false" customHeight="false" outlineLevel="0" collapsed="false">
      <c r="A122" s="238"/>
      <c r="B122" s="238"/>
      <c r="C122" s="238"/>
      <c r="D122" s="238"/>
      <c r="E122" s="262"/>
      <c r="F122" s="240"/>
      <c r="G122" s="238"/>
      <c r="H122" s="238"/>
      <c r="I122" s="241"/>
      <c r="J122" s="242" t="n">
        <f aca="false">IF(D122="В",1.2,IF(D122=1,1.15,IF(D122=2,1.1,1)))</f>
        <v>1</v>
      </c>
      <c r="K122" s="243"/>
      <c r="L122" s="243"/>
      <c r="M122" s="242"/>
      <c r="N122" s="244" t="n">
        <f aca="false">F122*G122*H122*I122*J122*K122*L122+M122</f>
        <v>0</v>
      </c>
      <c r="O122" s="245" t="e">
        <f aca="false">O123</f>
        <v>#DIV/0!</v>
      </c>
      <c r="P122" s="246" t="e">
        <f aca="false">N122*O122</f>
        <v>#DIV/0!</v>
      </c>
      <c r="Q122" s="246"/>
      <c r="R122" s="241"/>
      <c r="S122" s="247"/>
      <c r="T122" s="246" t="e">
        <f aca="false">P122*(R122*S122-1)</f>
        <v>#DIV/0!</v>
      </c>
      <c r="U122" s="248" t="e">
        <f aca="false">P122+Q122+T122</f>
        <v>#DIV/0!</v>
      </c>
      <c r="V122" s="249"/>
      <c r="W122" s="250" t="s">
        <v>92</v>
      </c>
      <c r="X122" s="240"/>
      <c r="Y122" s="251"/>
      <c r="Z122" s="252"/>
      <c r="AA122" s="253" t="s">
        <v>92</v>
      </c>
    </row>
    <row r="123" customFormat="false" ht="15" hidden="false" customHeight="false" outlineLevel="0" collapsed="false">
      <c r="A123" s="238"/>
      <c r="B123" s="238"/>
      <c r="C123" s="238"/>
      <c r="D123" s="238"/>
      <c r="E123" s="262"/>
      <c r="F123" s="240"/>
      <c r="G123" s="238"/>
      <c r="H123" s="238"/>
      <c r="I123" s="241"/>
      <c r="J123" s="242" t="n">
        <f aca="false">IF(D123="В",1.2,IF(D123=1,1.15,IF(D123=2,1.1,1)))</f>
        <v>1</v>
      </c>
      <c r="K123" s="243"/>
      <c r="L123" s="243"/>
      <c r="M123" s="242"/>
      <c r="N123" s="244" t="n">
        <f aca="false">F123*G123*H123*I123*J123*K123*L123+M123</f>
        <v>0</v>
      </c>
      <c r="O123" s="245" t="e">
        <f aca="false">O124</f>
        <v>#DIV/0!</v>
      </c>
      <c r="P123" s="246" t="e">
        <f aca="false">N123*O123</f>
        <v>#DIV/0!</v>
      </c>
      <c r="Q123" s="246"/>
      <c r="R123" s="241"/>
      <c r="S123" s="247"/>
      <c r="T123" s="246" t="e">
        <f aca="false">P123*(R123*S123-1)</f>
        <v>#DIV/0!</v>
      </c>
      <c r="U123" s="248" t="e">
        <f aca="false">P123+Q123+T123</f>
        <v>#DIV/0!</v>
      </c>
      <c r="V123" s="249"/>
      <c r="W123" s="250" t="s">
        <v>92</v>
      </c>
      <c r="X123" s="240"/>
      <c r="Y123" s="251"/>
      <c r="Z123" s="252"/>
      <c r="AA123" s="253" t="s">
        <v>92</v>
      </c>
    </row>
    <row r="124" customFormat="false" ht="15" hidden="false" customHeight="false" outlineLevel="0" collapsed="false">
      <c r="A124" s="238"/>
      <c r="B124" s="238"/>
      <c r="C124" s="238"/>
      <c r="D124" s="238"/>
      <c r="E124" s="262"/>
      <c r="F124" s="240"/>
      <c r="G124" s="238"/>
      <c r="H124" s="238"/>
      <c r="I124" s="241"/>
      <c r="J124" s="242" t="n">
        <f aca="false">IF(D124="В",1.2,IF(D124=1,1.15,IF(D124=2,1.1,1)))</f>
        <v>1</v>
      </c>
      <c r="K124" s="243"/>
      <c r="L124" s="243"/>
      <c r="M124" s="242"/>
      <c r="N124" s="244" t="n">
        <f aca="false">F124*G124*H124*I124*J124*K124*L124+M124</f>
        <v>0</v>
      </c>
      <c r="O124" s="245" t="e">
        <f aca="false">O125</f>
        <v>#DIV/0!</v>
      </c>
      <c r="P124" s="246" t="e">
        <f aca="false">N124*O124</f>
        <v>#DIV/0!</v>
      </c>
      <c r="Q124" s="246"/>
      <c r="R124" s="241"/>
      <c r="S124" s="247"/>
      <c r="T124" s="246" t="e">
        <f aca="false">P124*(R124*S124-1)</f>
        <v>#DIV/0!</v>
      </c>
      <c r="U124" s="248" t="e">
        <f aca="false">P124+Q124+T124</f>
        <v>#DIV/0!</v>
      </c>
      <c r="V124" s="249"/>
      <c r="W124" s="250" t="s">
        <v>92</v>
      </c>
      <c r="X124" s="240"/>
      <c r="Y124" s="251"/>
      <c r="Z124" s="252"/>
      <c r="AA124" s="253" t="s">
        <v>92</v>
      </c>
    </row>
    <row r="125" customFormat="false" ht="15" hidden="false" customHeight="false" outlineLevel="0" collapsed="false">
      <c r="A125" s="238"/>
      <c r="B125" s="238"/>
      <c r="C125" s="238"/>
      <c r="D125" s="238"/>
      <c r="E125" s="262"/>
      <c r="F125" s="240"/>
      <c r="G125" s="238"/>
      <c r="H125" s="238"/>
      <c r="I125" s="241"/>
      <c r="J125" s="242" t="n">
        <f aca="false">IF(D125="В",1.2,IF(D125=1,1.15,IF(D125=2,1.1,1)))</f>
        <v>1</v>
      </c>
      <c r="K125" s="243"/>
      <c r="L125" s="243"/>
      <c r="M125" s="242"/>
      <c r="N125" s="244" t="n">
        <f aca="false">F125*G125*H125*I125*J125*K125*L125+M125</f>
        <v>0</v>
      </c>
      <c r="O125" s="245" t="e">
        <f aca="false">O126</f>
        <v>#DIV/0!</v>
      </c>
      <c r="P125" s="246" t="e">
        <f aca="false">N125*O125</f>
        <v>#DIV/0!</v>
      </c>
      <c r="Q125" s="246"/>
      <c r="R125" s="241"/>
      <c r="S125" s="247"/>
      <c r="T125" s="246" t="e">
        <f aca="false">P125*(R125*S125-1)</f>
        <v>#DIV/0!</v>
      </c>
      <c r="U125" s="248" t="e">
        <f aca="false">P125+Q125+T125</f>
        <v>#DIV/0!</v>
      </c>
      <c r="V125" s="249"/>
      <c r="W125" s="250" t="s">
        <v>92</v>
      </c>
      <c r="X125" s="240"/>
      <c r="Y125" s="251"/>
      <c r="Z125" s="252"/>
      <c r="AA125" s="253" t="s">
        <v>92</v>
      </c>
    </row>
    <row r="126" customFormat="false" ht="15" hidden="false" customHeight="false" outlineLevel="0" collapsed="false">
      <c r="A126" s="238"/>
      <c r="B126" s="238"/>
      <c r="C126" s="238"/>
      <c r="D126" s="238"/>
      <c r="E126" s="262"/>
      <c r="F126" s="240"/>
      <c r="G126" s="238"/>
      <c r="H126" s="238"/>
      <c r="I126" s="241"/>
      <c r="J126" s="242" t="n">
        <f aca="false">IF(D126="В",1.2,IF(D126=1,1.15,IF(D126=2,1.1,1)))</f>
        <v>1</v>
      </c>
      <c r="K126" s="243"/>
      <c r="L126" s="243"/>
      <c r="M126" s="242"/>
      <c r="N126" s="244" t="n">
        <f aca="false">F126*G126*H126*I126*J126*K126*L126+M126</f>
        <v>0</v>
      </c>
      <c r="O126" s="245" t="e">
        <f aca="false">O127</f>
        <v>#DIV/0!</v>
      </c>
      <c r="P126" s="246" t="e">
        <f aca="false">N126*O126</f>
        <v>#DIV/0!</v>
      </c>
      <c r="Q126" s="246"/>
      <c r="R126" s="241"/>
      <c r="S126" s="247"/>
      <c r="T126" s="246" t="e">
        <f aca="false">P126*(R126*S126-1)</f>
        <v>#DIV/0!</v>
      </c>
      <c r="U126" s="248" t="e">
        <f aca="false">P126+Q126+T126</f>
        <v>#DIV/0!</v>
      </c>
      <c r="V126" s="249"/>
      <c r="W126" s="250" t="s">
        <v>92</v>
      </c>
      <c r="X126" s="240"/>
      <c r="Y126" s="251"/>
      <c r="Z126" s="252"/>
      <c r="AA126" s="253" t="s">
        <v>92</v>
      </c>
    </row>
    <row r="127" customFormat="false" ht="15" hidden="false" customHeight="false" outlineLevel="0" collapsed="false">
      <c r="A127" s="238"/>
      <c r="B127" s="238"/>
      <c r="C127" s="238"/>
      <c r="D127" s="238"/>
      <c r="E127" s="262"/>
      <c r="F127" s="240"/>
      <c r="G127" s="238"/>
      <c r="H127" s="238"/>
      <c r="I127" s="241"/>
      <c r="J127" s="242" t="n">
        <f aca="false">IF(D127="В",1.2,IF(D127=1,1.15,IF(D127=2,1.1,1)))</f>
        <v>1</v>
      </c>
      <c r="K127" s="243"/>
      <c r="L127" s="243"/>
      <c r="M127" s="242"/>
      <c r="N127" s="244" t="n">
        <f aca="false">F127*G127*H127*I127*J127*K127*L127+M127</f>
        <v>0</v>
      </c>
      <c r="O127" s="245" t="e">
        <f aca="false">O128</f>
        <v>#DIV/0!</v>
      </c>
      <c r="P127" s="246" t="e">
        <f aca="false">N127*O127</f>
        <v>#DIV/0!</v>
      </c>
      <c r="Q127" s="246"/>
      <c r="R127" s="241"/>
      <c r="S127" s="247"/>
      <c r="T127" s="246" t="e">
        <f aca="false">P127*(R127*S127-1)</f>
        <v>#DIV/0!</v>
      </c>
      <c r="U127" s="248" t="e">
        <f aca="false">P127+Q127+T127</f>
        <v>#DIV/0!</v>
      </c>
      <c r="V127" s="249"/>
      <c r="W127" s="250" t="s">
        <v>92</v>
      </c>
      <c r="X127" s="240"/>
      <c r="Y127" s="251"/>
      <c r="Z127" s="252"/>
      <c r="AA127" s="253" t="s">
        <v>92</v>
      </c>
    </row>
    <row r="128" customFormat="false" ht="15" hidden="false" customHeight="false" outlineLevel="0" collapsed="false">
      <c r="A128" s="238"/>
      <c r="B128" s="238"/>
      <c r="C128" s="238"/>
      <c r="D128" s="238"/>
      <c r="E128" s="262"/>
      <c r="F128" s="240"/>
      <c r="G128" s="238"/>
      <c r="H128" s="238"/>
      <c r="I128" s="241"/>
      <c r="J128" s="242" t="n">
        <f aca="false">IF(D128="В",1.2,IF(D128=1,1.15,IF(D128=2,1.1,1)))</f>
        <v>1</v>
      </c>
      <c r="K128" s="243"/>
      <c r="L128" s="243"/>
      <c r="M128" s="242"/>
      <c r="N128" s="244" t="n">
        <f aca="false">F128*G128*H128*I128*J128*K128*L128+M128</f>
        <v>0</v>
      </c>
      <c r="O128" s="245" t="e">
        <f aca="false">O129</f>
        <v>#DIV/0!</v>
      </c>
      <c r="P128" s="246" t="e">
        <f aca="false">N128*O128</f>
        <v>#DIV/0!</v>
      </c>
      <c r="Q128" s="246"/>
      <c r="R128" s="241"/>
      <c r="S128" s="247"/>
      <c r="T128" s="246" t="e">
        <f aca="false">P128*(R128*S128-1)</f>
        <v>#DIV/0!</v>
      </c>
      <c r="U128" s="248" t="e">
        <f aca="false">P128+Q128+T128</f>
        <v>#DIV/0!</v>
      </c>
      <c r="V128" s="249"/>
      <c r="W128" s="250" t="s">
        <v>92</v>
      </c>
      <c r="X128" s="240"/>
      <c r="Y128" s="251"/>
      <c r="Z128" s="252"/>
      <c r="AA128" s="253" t="s">
        <v>92</v>
      </c>
    </row>
    <row r="129" s="237" customFormat="true" ht="27.75" hidden="false" customHeight="true" outlineLevel="0" collapsed="false">
      <c r="A129" s="167"/>
      <c r="B129" s="256" t="s">
        <v>167</v>
      </c>
      <c r="C129" s="167" t="s">
        <v>92</v>
      </c>
      <c r="D129" s="167" t="s">
        <v>92</v>
      </c>
      <c r="E129" s="167" t="s">
        <v>92</v>
      </c>
      <c r="F129" s="167" t="s">
        <v>92</v>
      </c>
      <c r="G129" s="167" t="s">
        <v>92</v>
      </c>
      <c r="H129" s="167" t="n">
        <f aca="false">SUM(H120:H128)</f>
        <v>0</v>
      </c>
      <c r="I129" s="167" t="s">
        <v>92</v>
      </c>
      <c r="J129" s="167" t="s">
        <v>92</v>
      </c>
      <c r="K129" s="167" t="s">
        <v>92</v>
      </c>
      <c r="L129" s="167" t="s">
        <v>92</v>
      </c>
      <c r="M129" s="257" t="n">
        <f aca="false">SUM(M120:M128)</f>
        <v>0</v>
      </c>
      <c r="N129" s="258" t="n">
        <f aca="false">SUM(N120:N128)</f>
        <v>0</v>
      </c>
      <c r="O129" s="258" t="e">
        <f aca="false">O130</f>
        <v>#DIV/0!</v>
      </c>
      <c r="P129" s="258" t="e">
        <f aca="false">SUM(P120:P128)</f>
        <v>#DIV/0!</v>
      </c>
      <c r="Q129" s="258" t="n">
        <f aca="false">SUM(Q120:Q128)</f>
        <v>0</v>
      </c>
      <c r="R129" s="167" t="s">
        <v>92</v>
      </c>
      <c r="S129" s="167" t="s">
        <v>92</v>
      </c>
      <c r="T129" s="258" t="e">
        <f aca="false">SUM(T120:T128)</f>
        <v>#DIV/0!</v>
      </c>
      <c r="U129" s="258" t="e">
        <f aca="false">SUM(U120:U128)</f>
        <v>#DIV/0!</v>
      </c>
      <c r="V129" s="258" t="n">
        <f aca="false">SUM(V120:V128)</f>
        <v>0</v>
      </c>
      <c r="W129" s="259" t="e">
        <f aca="false">U129+V129</f>
        <v>#DIV/0!</v>
      </c>
      <c r="X129" s="258" t="n">
        <f aca="false">SUM(X120:X128)</f>
        <v>0</v>
      </c>
      <c r="Y129" s="258" t="n">
        <f aca="false">SUM(Y120:Y128)</f>
        <v>0</v>
      </c>
      <c r="Z129" s="258" t="n">
        <f aca="false">X129+Y129</f>
        <v>0</v>
      </c>
      <c r="AA129" s="258" t="e">
        <f aca="false">Z129-W129</f>
        <v>#DIV/0!</v>
      </c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</row>
    <row r="130" customFormat="false" ht="15" hidden="false" customHeight="false" outlineLevel="0" collapsed="false">
      <c r="A130" s="238" t="n">
        <v>13</v>
      </c>
      <c r="B130" s="238"/>
      <c r="C130" s="238"/>
      <c r="D130" s="238"/>
      <c r="E130" s="272"/>
      <c r="F130" s="240"/>
      <c r="G130" s="238"/>
      <c r="H130" s="238"/>
      <c r="I130" s="241"/>
      <c r="J130" s="242" t="n">
        <f aca="false">IF(D130="В",1.2,IF(D130=1,1.15,IF(D130=2,1.1,1)))</f>
        <v>1</v>
      </c>
      <c r="K130" s="243"/>
      <c r="L130" s="243"/>
      <c r="M130" s="242"/>
      <c r="N130" s="244" t="n">
        <f aca="false">F130*G130*H130*I130*J130*K130*L130+M130</f>
        <v>0</v>
      </c>
      <c r="O130" s="245" t="e">
        <f aca="false">O131</f>
        <v>#DIV/0!</v>
      </c>
      <c r="P130" s="246" t="e">
        <f aca="false">N130*O130</f>
        <v>#DIV/0!</v>
      </c>
      <c r="Q130" s="246"/>
      <c r="R130" s="241"/>
      <c r="S130" s="247"/>
      <c r="T130" s="246" t="e">
        <f aca="false">P130*(R130*S130-1)</f>
        <v>#DIV/0!</v>
      </c>
      <c r="U130" s="248" t="e">
        <f aca="false">P130+Q130+T130</f>
        <v>#DIV/0!</v>
      </c>
      <c r="V130" s="249"/>
      <c r="W130" s="250" t="s">
        <v>92</v>
      </c>
      <c r="X130" s="240"/>
      <c r="Y130" s="251"/>
      <c r="Z130" s="252"/>
      <c r="AA130" s="253" t="s">
        <v>92</v>
      </c>
    </row>
    <row r="131" customFormat="false" ht="15" hidden="false" customHeight="false" outlineLevel="0" collapsed="false">
      <c r="A131" s="238"/>
      <c r="B131" s="238"/>
      <c r="C131" s="238"/>
      <c r="D131" s="238"/>
      <c r="E131" s="272"/>
      <c r="F131" s="240"/>
      <c r="G131" s="238"/>
      <c r="H131" s="238"/>
      <c r="I131" s="241"/>
      <c r="J131" s="242" t="n">
        <f aca="false">IF(D131="В",1.2,IF(D131=1,1.15,IF(D131=2,1.1,1)))</f>
        <v>1</v>
      </c>
      <c r="K131" s="243"/>
      <c r="L131" s="243"/>
      <c r="M131" s="242"/>
      <c r="N131" s="244" t="n">
        <f aca="false">F131*G131*H131*I131*J131*K131*L131+M131</f>
        <v>0</v>
      </c>
      <c r="O131" s="245" t="e">
        <f aca="false">O132</f>
        <v>#DIV/0!</v>
      </c>
      <c r="P131" s="246" t="e">
        <f aca="false">N131*O131</f>
        <v>#DIV/0!</v>
      </c>
      <c r="Q131" s="246"/>
      <c r="R131" s="241"/>
      <c r="S131" s="247"/>
      <c r="T131" s="246" t="e">
        <f aca="false">P131*(R131*S131-1)</f>
        <v>#DIV/0!</v>
      </c>
      <c r="U131" s="248" t="e">
        <f aca="false">P131+Q131+T131</f>
        <v>#DIV/0!</v>
      </c>
      <c r="V131" s="249"/>
      <c r="W131" s="250" t="s">
        <v>92</v>
      </c>
      <c r="X131" s="240"/>
      <c r="Y131" s="251"/>
      <c r="Z131" s="252"/>
      <c r="AA131" s="253" t="s">
        <v>92</v>
      </c>
    </row>
    <row r="132" customFormat="false" ht="15" hidden="false" customHeight="false" outlineLevel="0" collapsed="false">
      <c r="A132" s="238"/>
      <c r="B132" s="238"/>
      <c r="C132" s="238"/>
      <c r="D132" s="238"/>
      <c r="E132" s="262"/>
      <c r="F132" s="240"/>
      <c r="G132" s="238"/>
      <c r="H132" s="238"/>
      <c r="I132" s="241"/>
      <c r="J132" s="242" t="n">
        <f aca="false">IF(D132="В",1.2,IF(D132=1,1.15,IF(D132=2,1.1,1)))</f>
        <v>1</v>
      </c>
      <c r="K132" s="243"/>
      <c r="L132" s="243"/>
      <c r="M132" s="242"/>
      <c r="N132" s="244" t="n">
        <f aca="false">F132*G132*H132*I132*J132*K132*L132+M132</f>
        <v>0</v>
      </c>
      <c r="O132" s="245" t="e">
        <f aca="false">O133</f>
        <v>#DIV/0!</v>
      </c>
      <c r="P132" s="246" t="e">
        <f aca="false">N132*O132</f>
        <v>#DIV/0!</v>
      </c>
      <c r="Q132" s="246"/>
      <c r="R132" s="241"/>
      <c r="S132" s="247"/>
      <c r="T132" s="246" t="e">
        <f aca="false">P132*(R132*S132-1)</f>
        <v>#DIV/0!</v>
      </c>
      <c r="U132" s="248" t="e">
        <f aca="false">P132+Q132+T132</f>
        <v>#DIV/0!</v>
      </c>
      <c r="V132" s="249"/>
      <c r="W132" s="250" t="s">
        <v>92</v>
      </c>
      <c r="X132" s="240"/>
      <c r="Y132" s="251"/>
      <c r="Z132" s="252"/>
      <c r="AA132" s="253" t="s">
        <v>92</v>
      </c>
    </row>
    <row r="133" customFormat="false" ht="15" hidden="false" customHeight="false" outlineLevel="0" collapsed="false">
      <c r="A133" s="238"/>
      <c r="B133" s="238"/>
      <c r="C133" s="238"/>
      <c r="D133" s="238"/>
      <c r="E133" s="262"/>
      <c r="F133" s="240"/>
      <c r="G133" s="238"/>
      <c r="H133" s="238"/>
      <c r="I133" s="241"/>
      <c r="J133" s="242" t="n">
        <f aca="false">IF(D133="В",1.2,IF(D133=1,1.15,IF(D133=2,1.1,1)))</f>
        <v>1</v>
      </c>
      <c r="K133" s="243"/>
      <c r="L133" s="243"/>
      <c r="M133" s="242"/>
      <c r="N133" s="244" t="n">
        <f aca="false">F133*G133*H133*I133*J133*K133*L133+M133</f>
        <v>0</v>
      </c>
      <c r="O133" s="245" t="e">
        <f aca="false">O134</f>
        <v>#DIV/0!</v>
      </c>
      <c r="P133" s="246" t="e">
        <f aca="false">N133*O133</f>
        <v>#DIV/0!</v>
      </c>
      <c r="Q133" s="246"/>
      <c r="R133" s="241"/>
      <c r="S133" s="247"/>
      <c r="T133" s="246" t="e">
        <f aca="false">P133*(R133*S133-1)</f>
        <v>#DIV/0!</v>
      </c>
      <c r="U133" s="248" t="e">
        <f aca="false">P133+Q133+T133</f>
        <v>#DIV/0!</v>
      </c>
      <c r="V133" s="249"/>
      <c r="W133" s="250" t="s">
        <v>92</v>
      </c>
      <c r="X133" s="240"/>
      <c r="Y133" s="251"/>
      <c r="Z133" s="252"/>
      <c r="AA133" s="253" t="s">
        <v>92</v>
      </c>
    </row>
    <row r="134" customFormat="false" ht="15" hidden="false" customHeight="false" outlineLevel="0" collapsed="false">
      <c r="A134" s="238"/>
      <c r="B134" s="238"/>
      <c r="C134" s="238"/>
      <c r="D134" s="238"/>
      <c r="E134" s="262"/>
      <c r="F134" s="240"/>
      <c r="G134" s="238"/>
      <c r="H134" s="238"/>
      <c r="I134" s="241"/>
      <c r="J134" s="242" t="n">
        <f aca="false">IF(D134="В",1.2,IF(D134=1,1.15,IF(D134=2,1.1,1)))</f>
        <v>1</v>
      </c>
      <c r="K134" s="243"/>
      <c r="L134" s="243"/>
      <c r="M134" s="242"/>
      <c r="N134" s="244" t="n">
        <f aca="false">F134*G134*H134*I134*J134*K134*L134+M134</f>
        <v>0</v>
      </c>
      <c r="O134" s="245" t="e">
        <f aca="false">O135</f>
        <v>#DIV/0!</v>
      </c>
      <c r="P134" s="246" t="e">
        <f aca="false">N134*O134</f>
        <v>#DIV/0!</v>
      </c>
      <c r="Q134" s="246"/>
      <c r="R134" s="241"/>
      <c r="S134" s="247"/>
      <c r="T134" s="246" t="e">
        <f aca="false">P134*(R134*S134-1)</f>
        <v>#DIV/0!</v>
      </c>
      <c r="U134" s="248" t="e">
        <f aca="false">P134+Q134+T134</f>
        <v>#DIV/0!</v>
      </c>
      <c r="V134" s="249"/>
      <c r="W134" s="250" t="s">
        <v>92</v>
      </c>
      <c r="X134" s="240"/>
      <c r="Y134" s="251"/>
      <c r="Z134" s="252"/>
      <c r="AA134" s="253" t="s">
        <v>92</v>
      </c>
    </row>
    <row r="135" customFormat="false" ht="15" hidden="false" customHeight="false" outlineLevel="0" collapsed="false">
      <c r="A135" s="238"/>
      <c r="B135" s="238"/>
      <c r="C135" s="238"/>
      <c r="D135" s="238"/>
      <c r="E135" s="262"/>
      <c r="F135" s="240"/>
      <c r="G135" s="238"/>
      <c r="H135" s="238"/>
      <c r="I135" s="241"/>
      <c r="J135" s="242" t="n">
        <f aca="false">IF(D135="В",1.2,IF(D135=1,1.15,IF(D135=2,1.1,1)))</f>
        <v>1</v>
      </c>
      <c r="K135" s="243"/>
      <c r="L135" s="243"/>
      <c r="M135" s="242"/>
      <c r="N135" s="244" t="n">
        <f aca="false">F135*G135*H135*I135*J135*K135*L135+M135</f>
        <v>0</v>
      </c>
      <c r="O135" s="245" t="e">
        <f aca="false">O136</f>
        <v>#DIV/0!</v>
      </c>
      <c r="P135" s="246" t="e">
        <f aca="false">N135*O135</f>
        <v>#DIV/0!</v>
      </c>
      <c r="Q135" s="246"/>
      <c r="R135" s="241"/>
      <c r="S135" s="247"/>
      <c r="T135" s="246" t="e">
        <f aca="false">P135*(R135*S135-1)</f>
        <v>#DIV/0!</v>
      </c>
      <c r="U135" s="248" t="e">
        <f aca="false">P135+Q135+T135</f>
        <v>#DIV/0!</v>
      </c>
      <c r="V135" s="249"/>
      <c r="W135" s="250" t="s">
        <v>92</v>
      </c>
      <c r="X135" s="240"/>
      <c r="Y135" s="251"/>
      <c r="Z135" s="252"/>
      <c r="AA135" s="253" t="s">
        <v>92</v>
      </c>
    </row>
    <row r="136" customFormat="false" ht="15" hidden="false" customHeight="false" outlineLevel="0" collapsed="false">
      <c r="A136" s="238"/>
      <c r="B136" s="238"/>
      <c r="C136" s="238"/>
      <c r="D136" s="238"/>
      <c r="E136" s="262"/>
      <c r="F136" s="240"/>
      <c r="G136" s="238"/>
      <c r="H136" s="238"/>
      <c r="I136" s="241"/>
      <c r="J136" s="242" t="n">
        <f aca="false">IF(D136="В",1.2,IF(D136=1,1.15,IF(D136=2,1.1,1)))</f>
        <v>1</v>
      </c>
      <c r="K136" s="243"/>
      <c r="L136" s="243"/>
      <c r="M136" s="242"/>
      <c r="N136" s="244" t="n">
        <f aca="false">F136*G136*H136*I136*J136*K136*L136+M136</f>
        <v>0</v>
      </c>
      <c r="O136" s="245" t="e">
        <f aca="false">O137</f>
        <v>#DIV/0!</v>
      </c>
      <c r="P136" s="246" t="e">
        <f aca="false">N136*O136</f>
        <v>#DIV/0!</v>
      </c>
      <c r="Q136" s="246"/>
      <c r="R136" s="241"/>
      <c r="S136" s="247"/>
      <c r="T136" s="246" t="e">
        <f aca="false">P136*(R136*S136-1)</f>
        <v>#DIV/0!</v>
      </c>
      <c r="U136" s="248" t="e">
        <f aca="false">P136+Q136+T136</f>
        <v>#DIV/0!</v>
      </c>
      <c r="V136" s="249"/>
      <c r="W136" s="250" t="s">
        <v>92</v>
      </c>
      <c r="X136" s="240"/>
      <c r="Y136" s="251"/>
      <c r="Z136" s="252"/>
      <c r="AA136" s="253" t="s">
        <v>92</v>
      </c>
    </row>
    <row r="137" customFormat="false" ht="15" hidden="false" customHeight="false" outlineLevel="0" collapsed="false">
      <c r="A137" s="238"/>
      <c r="B137" s="238"/>
      <c r="C137" s="238"/>
      <c r="D137" s="238"/>
      <c r="E137" s="262"/>
      <c r="F137" s="240"/>
      <c r="G137" s="238"/>
      <c r="H137" s="238"/>
      <c r="I137" s="241"/>
      <c r="J137" s="242" t="n">
        <f aca="false">IF(D137="В",1.2,IF(D137=1,1.15,IF(D137=2,1.1,1)))</f>
        <v>1</v>
      </c>
      <c r="K137" s="243"/>
      <c r="L137" s="243"/>
      <c r="M137" s="242"/>
      <c r="N137" s="244" t="n">
        <f aca="false">F137*G137*H137*I137*J137*K137*L137+M137</f>
        <v>0</v>
      </c>
      <c r="O137" s="245" t="e">
        <f aca="false">O138</f>
        <v>#DIV/0!</v>
      </c>
      <c r="P137" s="246" t="e">
        <f aca="false">N137*O137</f>
        <v>#DIV/0!</v>
      </c>
      <c r="Q137" s="246"/>
      <c r="R137" s="241"/>
      <c r="S137" s="247"/>
      <c r="T137" s="246" t="e">
        <f aca="false">P137*(R137*S137-1)</f>
        <v>#DIV/0!</v>
      </c>
      <c r="U137" s="248" t="e">
        <f aca="false">P137+Q137+T137</f>
        <v>#DIV/0!</v>
      </c>
      <c r="V137" s="249"/>
      <c r="W137" s="250" t="s">
        <v>92</v>
      </c>
      <c r="X137" s="240"/>
      <c r="Y137" s="251"/>
      <c r="Z137" s="252"/>
      <c r="AA137" s="253" t="s">
        <v>92</v>
      </c>
    </row>
    <row r="138" customFormat="false" ht="15" hidden="false" customHeight="false" outlineLevel="0" collapsed="false">
      <c r="A138" s="238"/>
      <c r="B138" s="238"/>
      <c r="C138" s="238"/>
      <c r="D138" s="238"/>
      <c r="E138" s="262"/>
      <c r="F138" s="240"/>
      <c r="G138" s="238"/>
      <c r="H138" s="238"/>
      <c r="I138" s="241"/>
      <c r="J138" s="242" t="n">
        <f aca="false">IF(D138="В",1.2,IF(D138=1,1.15,IF(D138=2,1.1,1)))</f>
        <v>1</v>
      </c>
      <c r="K138" s="243"/>
      <c r="L138" s="243"/>
      <c r="M138" s="242"/>
      <c r="N138" s="244" t="n">
        <f aca="false">F138*G138*H138*I138*J138*K138*L138+M138</f>
        <v>0</v>
      </c>
      <c r="O138" s="245" t="e">
        <f aca="false">O139</f>
        <v>#DIV/0!</v>
      </c>
      <c r="P138" s="246" t="e">
        <f aca="false">N138*O138</f>
        <v>#DIV/0!</v>
      </c>
      <c r="Q138" s="246"/>
      <c r="R138" s="241"/>
      <c r="S138" s="247"/>
      <c r="T138" s="246" t="e">
        <f aca="false">P138*(R138*S138-1)</f>
        <v>#DIV/0!</v>
      </c>
      <c r="U138" s="248" t="e">
        <f aca="false">P138+Q138+T138</f>
        <v>#DIV/0!</v>
      </c>
      <c r="V138" s="249"/>
      <c r="W138" s="250" t="s">
        <v>92</v>
      </c>
      <c r="X138" s="240"/>
      <c r="Y138" s="251"/>
      <c r="Z138" s="252"/>
      <c r="AA138" s="253" t="s">
        <v>92</v>
      </c>
    </row>
    <row r="139" s="237" customFormat="true" ht="27.75" hidden="false" customHeight="true" outlineLevel="0" collapsed="false">
      <c r="A139" s="167"/>
      <c r="B139" s="256" t="s">
        <v>167</v>
      </c>
      <c r="C139" s="167" t="s">
        <v>92</v>
      </c>
      <c r="D139" s="167" t="s">
        <v>92</v>
      </c>
      <c r="E139" s="167" t="s">
        <v>92</v>
      </c>
      <c r="F139" s="167" t="s">
        <v>92</v>
      </c>
      <c r="G139" s="167" t="s">
        <v>92</v>
      </c>
      <c r="H139" s="167" t="n">
        <f aca="false">SUM(H130:H138)</f>
        <v>0</v>
      </c>
      <c r="I139" s="167" t="s">
        <v>92</v>
      </c>
      <c r="J139" s="167" t="s">
        <v>92</v>
      </c>
      <c r="K139" s="167" t="s">
        <v>92</v>
      </c>
      <c r="L139" s="167" t="s">
        <v>92</v>
      </c>
      <c r="M139" s="257" t="n">
        <f aca="false">SUM(M130:M138)</f>
        <v>0</v>
      </c>
      <c r="N139" s="258" t="n">
        <f aca="false">SUM(N130:N138)</f>
        <v>0</v>
      </c>
      <c r="O139" s="258" t="e">
        <f aca="false">O140</f>
        <v>#DIV/0!</v>
      </c>
      <c r="P139" s="258" t="e">
        <f aca="false">SUM(P130:P138)</f>
        <v>#DIV/0!</v>
      </c>
      <c r="Q139" s="258" t="n">
        <f aca="false">SUM(Q130:Q138)</f>
        <v>0</v>
      </c>
      <c r="R139" s="167" t="s">
        <v>92</v>
      </c>
      <c r="S139" s="167" t="s">
        <v>92</v>
      </c>
      <c r="T139" s="258" t="e">
        <f aca="false">SUM(T130:T138)</f>
        <v>#DIV/0!</v>
      </c>
      <c r="U139" s="258" t="e">
        <f aca="false">SUM(U130:U138)</f>
        <v>#DIV/0!</v>
      </c>
      <c r="V139" s="258" t="n">
        <f aca="false">SUM(V130:V138)</f>
        <v>0</v>
      </c>
      <c r="W139" s="259" t="e">
        <f aca="false">U139+V139</f>
        <v>#DIV/0!</v>
      </c>
      <c r="X139" s="258" t="n">
        <f aca="false">SUM(X130:X138)</f>
        <v>0</v>
      </c>
      <c r="Y139" s="258" t="n">
        <f aca="false">SUM(Y130:Y138)</f>
        <v>0</v>
      </c>
      <c r="Z139" s="258" t="n">
        <f aca="false">X139+Y139</f>
        <v>0</v>
      </c>
      <c r="AA139" s="258" t="e">
        <f aca="false">Z139-W139</f>
        <v>#DIV/0!</v>
      </c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</row>
    <row r="140" customFormat="false" ht="15" hidden="false" customHeight="true" outlineLevel="0" collapsed="false">
      <c r="A140" s="238" t="n">
        <v>14</v>
      </c>
      <c r="B140" s="238"/>
      <c r="C140" s="238"/>
      <c r="D140" s="238"/>
      <c r="E140" s="272"/>
      <c r="F140" s="240"/>
      <c r="G140" s="238"/>
      <c r="H140" s="238"/>
      <c r="I140" s="241"/>
      <c r="J140" s="242" t="n">
        <f aca="false">IF(D140="В",1.2,IF(D140=1,1.15,IF(D140=2,1.1,1)))</f>
        <v>1</v>
      </c>
      <c r="K140" s="243"/>
      <c r="L140" s="243"/>
      <c r="M140" s="242"/>
      <c r="N140" s="244" t="n">
        <f aca="false">F140*G140*H140*I140*J140*K140*L140+M140</f>
        <v>0</v>
      </c>
      <c r="O140" s="245" t="e">
        <f aca="false">O141</f>
        <v>#DIV/0!</v>
      </c>
      <c r="P140" s="246" t="e">
        <f aca="false">N140*O140</f>
        <v>#DIV/0!</v>
      </c>
      <c r="Q140" s="246"/>
      <c r="R140" s="241"/>
      <c r="S140" s="247"/>
      <c r="T140" s="246" t="e">
        <f aca="false">P140*(R140*S140-1)</f>
        <v>#DIV/0!</v>
      </c>
      <c r="U140" s="248" t="e">
        <f aca="false">P140+Q140+T140</f>
        <v>#DIV/0!</v>
      </c>
      <c r="V140" s="249"/>
      <c r="W140" s="250" t="s">
        <v>92</v>
      </c>
      <c r="X140" s="240"/>
      <c r="Y140" s="251"/>
      <c r="Z140" s="252"/>
      <c r="AA140" s="253" t="s">
        <v>92</v>
      </c>
    </row>
    <row r="141" customFormat="false" ht="15" hidden="false" customHeight="true" outlineLevel="0" collapsed="false">
      <c r="A141" s="238"/>
      <c r="B141" s="238"/>
      <c r="C141" s="238"/>
      <c r="D141" s="238"/>
      <c r="E141" s="272"/>
      <c r="F141" s="240"/>
      <c r="G141" s="238"/>
      <c r="H141" s="238"/>
      <c r="I141" s="241"/>
      <c r="J141" s="242" t="n">
        <f aca="false">IF(D141="В",1.2,IF(D141=1,1.15,IF(D141=2,1.1,1)))</f>
        <v>1</v>
      </c>
      <c r="K141" s="243"/>
      <c r="L141" s="243"/>
      <c r="M141" s="242"/>
      <c r="N141" s="244" t="n">
        <f aca="false">F141*G141*H141*I141*J141*K141*L141+M141</f>
        <v>0</v>
      </c>
      <c r="O141" s="245" t="e">
        <f aca="false">O142</f>
        <v>#DIV/0!</v>
      </c>
      <c r="P141" s="246" t="e">
        <f aca="false">N141*O141</f>
        <v>#DIV/0!</v>
      </c>
      <c r="Q141" s="246"/>
      <c r="R141" s="241"/>
      <c r="S141" s="247"/>
      <c r="T141" s="246" t="e">
        <f aca="false">P141*(R141*S141-1)</f>
        <v>#DIV/0!</v>
      </c>
      <c r="U141" s="248" t="e">
        <f aca="false">P141+Q141+T141</f>
        <v>#DIV/0!</v>
      </c>
      <c r="V141" s="249"/>
      <c r="W141" s="250" t="s">
        <v>92</v>
      </c>
      <c r="X141" s="240"/>
      <c r="Y141" s="251"/>
      <c r="Z141" s="252"/>
      <c r="AA141" s="253" t="s">
        <v>92</v>
      </c>
    </row>
    <row r="142" customFormat="false" ht="15" hidden="false" customHeight="true" outlineLevel="0" collapsed="false">
      <c r="A142" s="238"/>
      <c r="B142" s="238"/>
      <c r="C142" s="238"/>
      <c r="D142" s="238"/>
      <c r="E142" s="262"/>
      <c r="F142" s="240"/>
      <c r="G142" s="238"/>
      <c r="H142" s="238"/>
      <c r="I142" s="241"/>
      <c r="J142" s="242" t="n">
        <f aca="false">IF(D142="В",1.2,IF(D142=1,1.15,IF(D142=2,1.1,1)))</f>
        <v>1</v>
      </c>
      <c r="K142" s="243"/>
      <c r="L142" s="243"/>
      <c r="M142" s="242"/>
      <c r="N142" s="244" t="n">
        <f aca="false">F142*G142*H142*I142*J142*K142*L142+M142</f>
        <v>0</v>
      </c>
      <c r="O142" s="245" t="e">
        <f aca="false">O143</f>
        <v>#DIV/0!</v>
      </c>
      <c r="P142" s="246" t="e">
        <f aca="false">N142*O142</f>
        <v>#DIV/0!</v>
      </c>
      <c r="Q142" s="246"/>
      <c r="R142" s="241"/>
      <c r="S142" s="247"/>
      <c r="T142" s="246" t="e">
        <f aca="false">P142*(R142*S142-1)</f>
        <v>#DIV/0!</v>
      </c>
      <c r="U142" s="248" t="e">
        <f aca="false">P142+Q142+T142</f>
        <v>#DIV/0!</v>
      </c>
      <c r="V142" s="249"/>
      <c r="W142" s="250" t="s">
        <v>92</v>
      </c>
      <c r="X142" s="240"/>
      <c r="Y142" s="251"/>
      <c r="Z142" s="252"/>
      <c r="AA142" s="253" t="s">
        <v>92</v>
      </c>
    </row>
    <row r="143" customFormat="false" ht="15" hidden="false" customHeight="true" outlineLevel="0" collapsed="false">
      <c r="A143" s="238"/>
      <c r="B143" s="238"/>
      <c r="C143" s="238"/>
      <c r="D143" s="238"/>
      <c r="E143" s="262"/>
      <c r="F143" s="240"/>
      <c r="G143" s="238"/>
      <c r="H143" s="238"/>
      <c r="I143" s="241"/>
      <c r="J143" s="242" t="n">
        <f aca="false">IF(D143="В",1.2,IF(D143=1,1.15,IF(D143=2,1.1,1)))</f>
        <v>1</v>
      </c>
      <c r="K143" s="243"/>
      <c r="L143" s="243"/>
      <c r="M143" s="242"/>
      <c r="N143" s="244" t="n">
        <f aca="false">F143*G143*H143*I143*J143*K143*L143+M143</f>
        <v>0</v>
      </c>
      <c r="O143" s="245" t="e">
        <f aca="false">O144</f>
        <v>#DIV/0!</v>
      </c>
      <c r="P143" s="246" t="e">
        <f aca="false">N143*O143</f>
        <v>#DIV/0!</v>
      </c>
      <c r="Q143" s="246"/>
      <c r="R143" s="241"/>
      <c r="S143" s="247"/>
      <c r="T143" s="246" t="e">
        <f aca="false">P143*(R143*S143-1)</f>
        <v>#DIV/0!</v>
      </c>
      <c r="U143" s="248" t="e">
        <f aca="false">P143+Q143+T143</f>
        <v>#DIV/0!</v>
      </c>
      <c r="V143" s="249"/>
      <c r="W143" s="250" t="s">
        <v>92</v>
      </c>
      <c r="X143" s="240"/>
      <c r="Y143" s="251"/>
      <c r="Z143" s="252"/>
      <c r="AA143" s="253" t="s">
        <v>92</v>
      </c>
    </row>
    <row r="144" customFormat="false" ht="15" hidden="false" customHeight="true" outlineLevel="0" collapsed="false">
      <c r="A144" s="238"/>
      <c r="B144" s="238"/>
      <c r="C144" s="238"/>
      <c r="D144" s="238"/>
      <c r="E144" s="262"/>
      <c r="F144" s="240"/>
      <c r="G144" s="238"/>
      <c r="H144" s="238"/>
      <c r="I144" s="241"/>
      <c r="J144" s="242" t="n">
        <f aca="false">IF(D144="В",1.2,IF(D144=1,1.15,IF(D144=2,1.1,1)))</f>
        <v>1</v>
      </c>
      <c r="K144" s="243"/>
      <c r="L144" s="243"/>
      <c r="M144" s="242"/>
      <c r="N144" s="244" t="n">
        <f aca="false">F144*G144*H144*I144*J144*K144*L144+M144</f>
        <v>0</v>
      </c>
      <c r="O144" s="245" t="e">
        <f aca="false">O145</f>
        <v>#DIV/0!</v>
      </c>
      <c r="P144" s="246" t="e">
        <f aca="false">N144*O144</f>
        <v>#DIV/0!</v>
      </c>
      <c r="Q144" s="246"/>
      <c r="R144" s="241"/>
      <c r="S144" s="247"/>
      <c r="T144" s="246" t="e">
        <f aca="false">P144*(R144*S144-1)</f>
        <v>#DIV/0!</v>
      </c>
      <c r="U144" s="248" t="e">
        <f aca="false">P144+Q144+T144</f>
        <v>#DIV/0!</v>
      </c>
      <c r="V144" s="249"/>
      <c r="W144" s="250" t="s">
        <v>92</v>
      </c>
      <c r="X144" s="240"/>
      <c r="Y144" s="251"/>
      <c r="Z144" s="252"/>
      <c r="AA144" s="253" t="s">
        <v>92</v>
      </c>
    </row>
    <row r="145" customFormat="false" ht="15" hidden="false" customHeight="true" outlineLevel="0" collapsed="false">
      <c r="A145" s="238"/>
      <c r="B145" s="238"/>
      <c r="C145" s="238"/>
      <c r="D145" s="238"/>
      <c r="E145" s="262"/>
      <c r="F145" s="240"/>
      <c r="G145" s="238"/>
      <c r="H145" s="238"/>
      <c r="I145" s="241"/>
      <c r="J145" s="242" t="n">
        <f aca="false">IF(D145="В",1.2,IF(D145=1,1.15,IF(D145=2,1.1,1)))</f>
        <v>1</v>
      </c>
      <c r="K145" s="243"/>
      <c r="L145" s="243"/>
      <c r="M145" s="242"/>
      <c r="N145" s="244" t="n">
        <f aca="false">F145*G145*H145*I145*J145*K145*L145+M145</f>
        <v>0</v>
      </c>
      <c r="O145" s="245" t="e">
        <f aca="false">O146</f>
        <v>#DIV/0!</v>
      </c>
      <c r="P145" s="246" t="e">
        <f aca="false">N145*O145</f>
        <v>#DIV/0!</v>
      </c>
      <c r="Q145" s="246"/>
      <c r="R145" s="241"/>
      <c r="S145" s="247"/>
      <c r="T145" s="246" t="e">
        <f aca="false">P145*(R145*S145-1)</f>
        <v>#DIV/0!</v>
      </c>
      <c r="U145" s="248" t="e">
        <f aca="false">P145+Q145+T145</f>
        <v>#DIV/0!</v>
      </c>
      <c r="V145" s="249"/>
      <c r="W145" s="250" t="s">
        <v>92</v>
      </c>
      <c r="X145" s="240"/>
      <c r="Y145" s="251"/>
      <c r="Z145" s="252"/>
      <c r="AA145" s="253" t="s">
        <v>92</v>
      </c>
    </row>
    <row r="146" customFormat="false" ht="15" hidden="false" customHeight="true" outlineLevel="0" collapsed="false">
      <c r="A146" s="238"/>
      <c r="B146" s="238"/>
      <c r="C146" s="238"/>
      <c r="D146" s="238"/>
      <c r="E146" s="262"/>
      <c r="F146" s="240"/>
      <c r="G146" s="238"/>
      <c r="H146" s="238"/>
      <c r="I146" s="241"/>
      <c r="J146" s="242" t="n">
        <f aca="false">IF(D146="В",1.2,IF(D146=1,1.15,IF(D146=2,1.1,1)))</f>
        <v>1</v>
      </c>
      <c r="K146" s="243"/>
      <c r="L146" s="243"/>
      <c r="M146" s="242"/>
      <c r="N146" s="244" t="n">
        <f aca="false">F146*G146*H146*I146*J146*K146*L146+M146</f>
        <v>0</v>
      </c>
      <c r="O146" s="245" t="e">
        <f aca="false">O147</f>
        <v>#DIV/0!</v>
      </c>
      <c r="P146" s="246" t="e">
        <f aca="false">N146*O146</f>
        <v>#DIV/0!</v>
      </c>
      <c r="Q146" s="246"/>
      <c r="R146" s="241"/>
      <c r="S146" s="247"/>
      <c r="T146" s="246" t="e">
        <f aca="false">P146*(R146*S146-1)</f>
        <v>#DIV/0!</v>
      </c>
      <c r="U146" s="248" t="e">
        <f aca="false">P146+Q146+T146</f>
        <v>#DIV/0!</v>
      </c>
      <c r="V146" s="249"/>
      <c r="W146" s="250" t="s">
        <v>92</v>
      </c>
      <c r="X146" s="240"/>
      <c r="Y146" s="251"/>
      <c r="Z146" s="252"/>
      <c r="AA146" s="253" t="s">
        <v>92</v>
      </c>
    </row>
    <row r="147" customFormat="false" ht="15" hidden="false" customHeight="true" outlineLevel="0" collapsed="false">
      <c r="A147" s="238"/>
      <c r="B147" s="238"/>
      <c r="C147" s="238"/>
      <c r="D147" s="238"/>
      <c r="E147" s="262"/>
      <c r="F147" s="240"/>
      <c r="G147" s="238"/>
      <c r="H147" s="238"/>
      <c r="I147" s="241"/>
      <c r="J147" s="242" t="n">
        <f aca="false">IF(D147="В",1.2,IF(D147=1,1.15,IF(D147=2,1.1,1)))</f>
        <v>1</v>
      </c>
      <c r="K147" s="243"/>
      <c r="L147" s="243"/>
      <c r="M147" s="242"/>
      <c r="N147" s="244" t="n">
        <f aca="false">F147*G147*H147*I147*J147*K147*L147+M147</f>
        <v>0</v>
      </c>
      <c r="O147" s="245" t="e">
        <f aca="false">O148</f>
        <v>#DIV/0!</v>
      </c>
      <c r="P147" s="246" t="e">
        <f aca="false">N147*O147</f>
        <v>#DIV/0!</v>
      </c>
      <c r="Q147" s="246"/>
      <c r="R147" s="241"/>
      <c r="S147" s="247"/>
      <c r="T147" s="246" t="e">
        <f aca="false">P147*(R147*S147-1)</f>
        <v>#DIV/0!</v>
      </c>
      <c r="U147" s="248" t="e">
        <f aca="false">P147+Q147+T147</f>
        <v>#DIV/0!</v>
      </c>
      <c r="V147" s="249"/>
      <c r="W147" s="250" t="s">
        <v>92</v>
      </c>
      <c r="X147" s="240"/>
      <c r="Y147" s="251"/>
      <c r="Z147" s="252"/>
      <c r="AA147" s="253" t="s">
        <v>92</v>
      </c>
    </row>
    <row r="148" customFormat="false" ht="15" hidden="false" customHeight="true" outlineLevel="0" collapsed="false">
      <c r="A148" s="238"/>
      <c r="B148" s="238"/>
      <c r="C148" s="238"/>
      <c r="D148" s="238"/>
      <c r="E148" s="262"/>
      <c r="F148" s="240"/>
      <c r="G148" s="238"/>
      <c r="H148" s="238"/>
      <c r="I148" s="241"/>
      <c r="J148" s="242" t="n">
        <f aca="false">IF(D148="В",1.2,IF(D148=1,1.15,IF(D148=2,1.1,1)))</f>
        <v>1</v>
      </c>
      <c r="K148" s="243"/>
      <c r="L148" s="243"/>
      <c r="M148" s="242"/>
      <c r="N148" s="244" t="n">
        <f aca="false">F148*G148*H148*I148*J148*K148*L148+M148</f>
        <v>0</v>
      </c>
      <c r="O148" s="245" t="e">
        <f aca="false">O149</f>
        <v>#DIV/0!</v>
      </c>
      <c r="P148" s="246" t="e">
        <f aca="false">N148*O148</f>
        <v>#DIV/0!</v>
      </c>
      <c r="Q148" s="246"/>
      <c r="R148" s="241"/>
      <c r="S148" s="247"/>
      <c r="T148" s="246" t="e">
        <f aca="false">P148*(R148*S148-1)</f>
        <v>#DIV/0!</v>
      </c>
      <c r="U148" s="248" t="e">
        <f aca="false">P148+Q148+T148</f>
        <v>#DIV/0!</v>
      </c>
      <c r="V148" s="249"/>
      <c r="W148" s="250" t="s">
        <v>92</v>
      </c>
      <c r="X148" s="240"/>
      <c r="Y148" s="251"/>
      <c r="Z148" s="252"/>
      <c r="AA148" s="253" t="s">
        <v>92</v>
      </c>
    </row>
    <row r="149" s="237" customFormat="true" ht="27.75" hidden="false" customHeight="true" outlineLevel="0" collapsed="false">
      <c r="A149" s="167"/>
      <c r="B149" s="256" t="s">
        <v>167</v>
      </c>
      <c r="C149" s="167" t="s">
        <v>92</v>
      </c>
      <c r="D149" s="167" t="s">
        <v>92</v>
      </c>
      <c r="E149" s="167" t="s">
        <v>92</v>
      </c>
      <c r="F149" s="167" t="s">
        <v>92</v>
      </c>
      <c r="G149" s="167" t="s">
        <v>92</v>
      </c>
      <c r="H149" s="167" t="n">
        <f aca="false">SUM(H140:H148)</f>
        <v>0</v>
      </c>
      <c r="I149" s="167" t="s">
        <v>92</v>
      </c>
      <c r="J149" s="167" t="s">
        <v>92</v>
      </c>
      <c r="K149" s="167" t="s">
        <v>92</v>
      </c>
      <c r="L149" s="167" t="s">
        <v>92</v>
      </c>
      <c r="M149" s="257" t="n">
        <f aca="false">SUM(M140:M148)</f>
        <v>0</v>
      </c>
      <c r="N149" s="258" t="n">
        <f aca="false">SUM(N140:N148)</f>
        <v>0</v>
      </c>
      <c r="O149" s="258" t="e">
        <f aca="false">O150</f>
        <v>#DIV/0!</v>
      </c>
      <c r="P149" s="258" t="e">
        <f aca="false">SUM(P140:P148)</f>
        <v>#DIV/0!</v>
      </c>
      <c r="Q149" s="258" t="n">
        <f aca="false">SUM(Q140:Q148)</f>
        <v>0</v>
      </c>
      <c r="R149" s="167" t="s">
        <v>92</v>
      </c>
      <c r="S149" s="167" t="s">
        <v>92</v>
      </c>
      <c r="T149" s="258" t="e">
        <f aca="false">SUM(T140:T148)</f>
        <v>#DIV/0!</v>
      </c>
      <c r="U149" s="258" t="e">
        <f aca="false">SUM(U140:U148)</f>
        <v>#DIV/0!</v>
      </c>
      <c r="V149" s="258" t="n">
        <f aca="false">SUM(V140:V148)</f>
        <v>0</v>
      </c>
      <c r="W149" s="259" t="e">
        <f aca="false">U149+V149</f>
        <v>#DIV/0!</v>
      </c>
      <c r="X149" s="258" t="n">
        <f aca="false">SUM(X140:X148)</f>
        <v>0</v>
      </c>
      <c r="Y149" s="258" t="n">
        <f aca="false">SUM(Y140:Y148)</f>
        <v>0</v>
      </c>
      <c r="Z149" s="258" t="n">
        <f aca="false">X149+Y149</f>
        <v>0</v>
      </c>
      <c r="AA149" s="258" t="e">
        <f aca="false">Z149-W149</f>
        <v>#DIV/0!</v>
      </c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</row>
    <row r="150" s="237" customFormat="true" ht="15" hidden="false" customHeight="true" outlineLevel="0" collapsed="false">
      <c r="A150" s="238" t="n">
        <v>15</v>
      </c>
      <c r="B150" s="238"/>
      <c r="C150" s="238"/>
      <c r="D150" s="238"/>
      <c r="E150" s="272"/>
      <c r="F150" s="240"/>
      <c r="G150" s="238"/>
      <c r="H150" s="238"/>
      <c r="I150" s="241"/>
      <c r="J150" s="242" t="n">
        <f aca="false">IF(D150="В",1.2,IF(D150=1,1.15,IF(D150=2,1.1,1)))</f>
        <v>1</v>
      </c>
      <c r="K150" s="243"/>
      <c r="L150" s="243"/>
      <c r="M150" s="242"/>
      <c r="N150" s="244" t="n">
        <f aca="false">F150*G150*H150*I150*J150*K150*L150+M150</f>
        <v>0</v>
      </c>
      <c r="O150" s="245" t="e">
        <f aca="false">O151</f>
        <v>#DIV/0!</v>
      </c>
      <c r="P150" s="246" t="e">
        <f aca="false">N150*O150</f>
        <v>#DIV/0!</v>
      </c>
      <c r="Q150" s="246"/>
      <c r="R150" s="241"/>
      <c r="S150" s="247"/>
      <c r="T150" s="246" t="e">
        <f aca="false">P150*(R150*S150-1)</f>
        <v>#DIV/0!</v>
      </c>
      <c r="U150" s="248" t="e">
        <f aca="false">P150+Q150+T150</f>
        <v>#DIV/0!</v>
      </c>
      <c r="V150" s="249"/>
      <c r="W150" s="250" t="s">
        <v>92</v>
      </c>
      <c r="X150" s="240"/>
      <c r="Y150" s="251"/>
      <c r="Z150" s="252"/>
      <c r="AA150" s="253" t="s">
        <v>92</v>
      </c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</row>
    <row r="151" s="237" customFormat="true" ht="27.75" hidden="false" customHeight="true" outlineLevel="0" collapsed="false">
      <c r="A151" s="167"/>
      <c r="B151" s="256" t="s">
        <v>167</v>
      </c>
      <c r="C151" s="167" t="s">
        <v>92</v>
      </c>
      <c r="D151" s="167" t="s">
        <v>92</v>
      </c>
      <c r="E151" s="167" t="s">
        <v>92</v>
      </c>
      <c r="F151" s="167" t="s">
        <v>92</v>
      </c>
      <c r="G151" s="167" t="s">
        <v>92</v>
      </c>
      <c r="H151" s="167" t="n">
        <f aca="false">SUM(H150)</f>
        <v>0</v>
      </c>
      <c r="I151" s="167" t="s">
        <v>92</v>
      </c>
      <c r="J151" s="167" t="s">
        <v>92</v>
      </c>
      <c r="K151" s="167" t="s">
        <v>92</v>
      </c>
      <c r="L151" s="167" t="s">
        <v>92</v>
      </c>
      <c r="M151" s="257" t="n">
        <f aca="false">SUM(M150:M150)</f>
        <v>0</v>
      </c>
      <c r="N151" s="258" t="n">
        <f aca="false">SUM(N150:N150)</f>
        <v>0</v>
      </c>
      <c r="O151" s="258" t="e">
        <f aca="false">O152</f>
        <v>#DIV/0!</v>
      </c>
      <c r="P151" s="258" t="e">
        <f aca="false">SUM(P150)</f>
        <v>#DIV/0!</v>
      </c>
      <c r="Q151" s="258" t="n">
        <f aca="false">SUM(Q150)</f>
        <v>0</v>
      </c>
      <c r="R151" s="167" t="s">
        <v>92</v>
      </c>
      <c r="S151" s="167" t="s">
        <v>92</v>
      </c>
      <c r="T151" s="258" t="e">
        <f aca="false">SUM(T150)</f>
        <v>#DIV/0!</v>
      </c>
      <c r="U151" s="258" t="e">
        <f aca="false">SUM(U150)</f>
        <v>#DIV/0!</v>
      </c>
      <c r="V151" s="258" t="n">
        <f aca="false">SUM(V150:V150)</f>
        <v>0</v>
      </c>
      <c r="W151" s="259" t="e">
        <f aca="false">U151+V151</f>
        <v>#DIV/0!</v>
      </c>
      <c r="X151" s="258" t="n">
        <f aca="false">SUM(X150:X150)</f>
        <v>0</v>
      </c>
      <c r="Y151" s="258" t="n">
        <f aca="false">SUM(Y150:Y150)</f>
        <v>0</v>
      </c>
      <c r="Z151" s="258" t="n">
        <f aca="false">X151+Y151</f>
        <v>0</v>
      </c>
      <c r="AA151" s="258" t="e">
        <f aca="false">Z151-W151</f>
        <v>#DIV/0!</v>
      </c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</row>
    <row r="152" s="237" customFormat="true" ht="15" hidden="false" customHeight="true" outlineLevel="0" collapsed="false">
      <c r="A152" s="238" t="n">
        <v>16</v>
      </c>
      <c r="B152" s="238"/>
      <c r="C152" s="238"/>
      <c r="D152" s="238"/>
      <c r="E152" s="272"/>
      <c r="F152" s="240"/>
      <c r="G152" s="238"/>
      <c r="H152" s="238"/>
      <c r="I152" s="241"/>
      <c r="J152" s="242" t="n">
        <f aca="false">IF(D152="В",1.2,IF(D152=1,1.15,IF(D152=2,1.1,1)))</f>
        <v>1</v>
      </c>
      <c r="K152" s="243"/>
      <c r="L152" s="243"/>
      <c r="M152" s="242"/>
      <c r="N152" s="244" t="n">
        <f aca="false">F152*G152*H152*I152*J152*K152*L152+M152</f>
        <v>0</v>
      </c>
      <c r="O152" s="245" t="e">
        <f aca="false">O153</f>
        <v>#DIV/0!</v>
      </c>
      <c r="P152" s="246" t="e">
        <f aca="false">N152*O152</f>
        <v>#DIV/0!</v>
      </c>
      <c r="Q152" s="246"/>
      <c r="R152" s="241"/>
      <c r="S152" s="247"/>
      <c r="T152" s="246" t="e">
        <f aca="false">P152*(R152*S152-1)</f>
        <v>#DIV/0!</v>
      </c>
      <c r="U152" s="248" t="e">
        <f aca="false">P152+Q152+T152</f>
        <v>#DIV/0!</v>
      </c>
      <c r="V152" s="249"/>
      <c r="W152" s="250" t="s">
        <v>92</v>
      </c>
      <c r="X152" s="240"/>
      <c r="Y152" s="251"/>
      <c r="Z152" s="252"/>
      <c r="AA152" s="253" t="s">
        <v>92</v>
      </c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</row>
    <row r="153" s="237" customFormat="true" ht="27.75" hidden="false" customHeight="true" outlineLevel="0" collapsed="false">
      <c r="A153" s="167"/>
      <c r="B153" s="256" t="s">
        <v>167</v>
      </c>
      <c r="C153" s="167" t="s">
        <v>92</v>
      </c>
      <c r="D153" s="167" t="s">
        <v>92</v>
      </c>
      <c r="E153" s="167" t="s">
        <v>92</v>
      </c>
      <c r="F153" s="167" t="s">
        <v>92</v>
      </c>
      <c r="G153" s="167" t="s">
        <v>92</v>
      </c>
      <c r="H153" s="167" t="n">
        <f aca="false">SUM(H152)</f>
        <v>0</v>
      </c>
      <c r="I153" s="167" t="s">
        <v>92</v>
      </c>
      <c r="J153" s="167" t="s">
        <v>92</v>
      </c>
      <c r="K153" s="167" t="s">
        <v>92</v>
      </c>
      <c r="L153" s="167" t="s">
        <v>92</v>
      </c>
      <c r="M153" s="257" t="n">
        <f aca="false">SUM(M152:M152)</f>
        <v>0</v>
      </c>
      <c r="N153" s="258" t="n">
        <f aca="false">SUM(N152:N152)</f>
        <v>0</v>
      </c>
      <c r="O153" s="258" t="e">
        <f aca="false">O154</f>
        <v>#DIV/0!</v>
      </c>
      <c r="P153" s="258" t="e">
        <f aca="false">SUM(P152)</f>
        <v>#DIV/0!</v>
      </c>
      <c r="Q153" s="258" t="n">
        <f aca="false">SUM(Q152)</f>
        <v>0</v>
      </c>
      <c r="R153" s="167" t="s">
        <v>92</v>
      </c>
      <c r="S153" s="167" t="s">
        <v>92</v>
      </c>
      <c r="T153" s="258" t="e">
        <f aca="false">SUM(T152)</f>
        <v>#DIV/0!</v>
      </c>
      <c r="U153" s="258" t="e">
        <f aca="false">SUM(U152)</f>
        <v>#DIV/0!</v>
      </c>
      <c r="V153" s="258" t="n">
        <f aca="false">SUM(V152:V152)</f>
        <v>0</v>
      </c>
      <c r="W153" s="259" t="e">
        <f aca="false">U153+V153</f>
        <v>#DIV/0!</v>
      </c>
      <c r="X153" s="258" t="n">
        <f aca="false">SUM(X152:X152)</f>
        <v>0</v>
      </c>
      <c r="Y153" s="258" t="n">
        <f aca="false">SUM(Y152:Y152)</f>
        <v>0</v>
      </c>
      <c r="Z153" s="258" t="n">
        <f aca="false">X153+Y153</f>
        <v>0</v>
      </c>
      <c r="AA153" s="258" t="e">
        <f aca="false">Z153-W153</f>
        <v>#DIV/0!</v>
      </c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</row>
    <row r="154" s="237" customFormat="true" ht="15" hidden="false" customHeight="true" outlineLevel="0" collapsed="false">
      <c r="A154" s="238" t="n">
        <v>17</v>
      </c>
      <c r="B154" s="238"/>
      <c r="C154" s="238"/>
      <c r="D154" s="238"/>
      <c r="E154" s="261"/>
      <c r="F154" s="240"/>
      <c r="G154" s="238"/>
      <c r="H154" s="238"/>
      <c r="I154" s="241"/>
      <c r="J154" s="242" t="n">
        <f aca="false">IF(D154="В",1.2,IF(D154=1,1.15,IF(D154=2,1.1,1)))</f>
        <v>1</v>
      </c>
      <c r="K154" s="243"/>
      <c r="L154" s="243"/>
      <c r="M154" s="242"/>
      <c r="N154" s="244" t="n">
        <f aca="false">F154*G154*H154*I154*J154*K154*L154+M154</f>
        <v>0</v>
      </c>
      <c r="O154" s="245" t="e">
        <f aca="false">O155</f>
        <v>#DIV/0!</v>
      </c>
      <c r="P154" s="246" t="e">
        <f aca="false">N154*O154</f>
        <v>#DIV/0!</v>
      </c>
      <c r="Q154" s="246"/>
      <c r="R154" s="241"/>
      <c r="S154" s="247"/>
      <c r="T154" s="246" t="e">
        <f aca="false">P154*(R154*S154-1)</f>
        <v>#DIV/0!</v>
      </c>
      <c r="U154" s="248" t="e">
        <f aca="false">P154+Q154+T154</f>
        <v>#DIV/0!</v>
      </c>
      <c r="V154" s="249"/>
      <c r="W154" s="250" t="s">
        <v>92</v>
      </c>
      <c r="X154" s="240"/>
      <c r="Y154" s="251"/>
      <c r="Z154" s="252"/>
      <c r="AA154" s="253" t="s">
        <v>92</v>
      </c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</row>
    <row r="155" s="237" customFormat="true" ht="27.75" hidden="false" customHeight="true" outlineLevel="0" collapsed="false">
      <c r="A155" s="167"/>
      <c r="B155" s="256" t="s">
        <v>167</v>
      </c>
      <c r="C155" s="167" t="s">
        <v>92</v>
      </c>
      <c r="D155" s="167" t="s">
        <v>92</v>
      </c>
      <c r="E155" s="167" t="s">
        <v>92</v>
      </c>
      <c r="F155" s="167" t="s">
        <v>92</v>
      </c>
      <c r="G155" s="167" t="s">
        <v>92</v>
      </c>
      <c r="H155" s="167" t="n">
        <f aca="false">SUM(H154)</f>
        <v>0</v>
      </c>
      <c r="I155" s="167" t="s">
        <v>92</v>
      </c>
      <c r="J155" s="167" t="s">
        <v>92</v>
      </c>
      <c r="K155" s="167" t="s">
        <v>92</v>
      </c>
      <c r="L155" s="167" t="s">
        <v>92</v>
      </c>
      <c r="M155" s="257" t="n">
        <f aca="false">SUM(M154:M154)</f>
        <v>0</v>
      </c>
      <c r="N155" s="258" t="n">
        <f aca="false">SUM(N154:N154)</f>
        <v>0</v>
      </c>
      <c r="O155" s="258" t="e">
        <f aca="false">O156</f>
        <v>#DIV/0!</v>
      </c>
      <c r="P155" s="258" t="e">
        <f aca="false">SUM(P154)</f>
        <v>#DIV/0!</v>
      </c>
      <c r="Q155" s="258" t="n">
        <f aca="false">SUM(Q154)</f>
        <v>0</v>
      </c>
      <c r="R155" s="167" t="s">
        <v>92</v>
      </c>
      <c r="S155" s="167" t="s">
        <v>92</v>
      </c>
      <c r="T155" s="258" t="e">
        <f aca="false">SUM(T154)</f>
        <v>#DIV/0!</v>
      </c>
      <c r="U155" s="258" t="e">
        <f aca="false">SUM(U154)</f>
        <v>#DIV/0!</v>
      </c>
      <c r="V155" s="258" t="n">
        <f aca="false">SUM(V154:V154)</f>
        <v>0</v>
      </c>
      <c r="W155" s="259" t="e">
        <f aca="false">U155+V155</f>
        <v>#DIV/0!</v>
      </c>
      <c r="X155" s="258" t="n">
        <f aca="false">SUM(X154:X154)</f>
        <v>0</v>
      </c>
      <c r="Y155" s="258" t="n">
        <f aca="false">SUM(Y154:Y154)</f>
        <v>0</v>
      </c>
      <c r="Z155" s="258" t="n">
        <f aca="false">X155+Y155</f>
        <v>0</v>
      </c>
      <c r="AA155" s="258" t="e">
        <f aca="false">Z155-W155</f>
        <v>#DIV/0!</v>
      </c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</row>
    <row r="156" customFormat="false" ht="15" hidden="false" customHeight="false" outlineLevel="0" collapsed="false">
      <c r="A156" s="238" t="n">
        <v>18</v>
      </c>
      <c r="B156" s="238"/>
      <c r="C156" s="238"/>
      <c r="D156" s="238"/>
      <c r="E156" s="261"/>
      <c r="F156" s="240"/>
      <c r="G156" s="238"/>
      <c r="H156" s="238"/>
      <c r="I156" s="241"/>
      <c r="J156" s="242" t="n">
        <f aca="false">IF(D156="В",1.2,IF(D156=1,1.15,IF(D156=2,1.1,1)))</f>
        <v>1</v>
      </c>
      <c r="K156" s="243"/>
      <c r="L156" s="243"/>
      <c r="M156" s="242"/>
      <c r="N156" s="244" t="n">
        <f aca="false">F156*G156*H156*I156*J156*K156*L156+M156</f>
        <v>0</v>
      </c>
      <c r="O156" s="245" t="e">
        <f aca="false">O157</f>
        <v>#DIV/0!</v>
      </c>
      <c r="P156" s="246" t="e">
        <f aca="false">N156*O156</f>
        <v>#DIV/0!</v>
      </c>
      <c r="Q156" s="246"/>
      <c r="R156" s="241"/>
      <c r="S156" s="247"/>
      <c r="T156" s="246" t="e">
        <f aca="false">P156*(R156*S156-1)</f>
        <v>#DIV/0!</v>
      </c>
      <c r="U156" s="248" t="e">
        <f aca="false">P156+Q156+T156</f>
        <v>#DIV/0!</v>
      </c>
      <c r="V156" s="249"/>
      <c r="W156" s="250" t="s">
        <v>92</v>
      </c>
      <c r="X156" s="240"/>
      <c r="Y156" s="251"/>
      <c r="Z156" s="252"/>
      <c r="AA156" s="253" t="s">
        <v>92</v>
      </c>
    </row>
    <row r="157" s="237" customFormat="true" ht="27.75" hidden="false" customHeight="true" outlineLevel="0" collapsed="false">
      <c r="A157" s="167"/>
      <c r="B157" s="256" t="s">
        <v>167</v>
      </c>
      <c r="C157" s="167" t="s">
        <v>92</v>
      </c>
      <c r="D157" s="167" t="s">
        <v>92</v>
      </c>
      <c r="E157" s="167" t="s">
        <v>92</v>
      </c>
      <c r="F157" s="167" t="s">
        <v>92</v>
      </c>
      <c r="G157" s="167" t="s">
        <v>92</v>
      </c>
      <c r="H157" s="167" t="n">
        <f aca="false">SUM(H156)</f>
        <v>0</v>
      </c>
      <c r="I157" s="167" t="s">
        <v>92</v>
      </c>
      <c r="J157" s="167" t="s">
        <v>92</v>
      </c>
      <c r="K157" s="167" t="s">
        <v>92</v>
      </c>
      <c r="L157" s="167" t="s">
        <v>92</v>
      </c>
      <c r="M157" s="257" t="n">
        <f aca="false">SUM(M156:M156)</f>
        <v>0</v>
      </c>
      <c r="N157" s="258" t="n">
        <f aca="false">SUM(N156:N156)</f>
        <v>0</v>
      </c>
      <c r="O157" s="258" t="e">
        <f aca="false">O158</f>
        <v>#DIV/0!</v>
      </c>
      <c r="P157" s="258" t="e">
        <f aca="false">SUM(P156)</f>
        <v>#DIV/0!</v>
      </c>
      <c r="Q157" s="258" t="n">
        <f aca="false">SUM(Q156)</f>
        <v>0</v>
      </c>
      <c r="R157" s="167" t="s">
        <v>92</v>
      </c>
      <c r="S157" s="167" t="s">
        <v>92</v>
      </c>
      <c r="T157" s="258" t="e">
        <f aca="false">SUM(T156)</f>
        <v>#DIV/0!</v>
      </c>
      <c r="U157" s="258" t="e">
        <f aca="false">SUM(U156)</f>
        <v>#DIV/0!</v>
      </c>
      <c r="V157" s="258" t="n">
        <f aca="false">SUM(V156:V156)</f>
        <v>0</v>
      </c>
      <c r="W157" s="259" t="e">
        <f aca="false">U157+V157</f>
        <v>#DIV/0!</v>
      </c>
      <c r="X157" s="258" t="n">
        <f aca="false">SUM(X156:X156)</f>
        <v>0</v>
      </c>
      <c r="Y157" s="258" t="n">
        <f aca="false">SUM(Y156:Y156)</f>
        <v>0</v>
      </c>
      <c r="Z157" s="258" t="n">
        <f aca="false">X157+Y157</f>
        <v>0</v>
      </c>
      <c r="AA157" s="258" t="e">
        <f aca="false">Z157-W157</f>
        <v>#DIV/0!</v>
      </c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</row>
    <row r="158" customFormat="false" ht="15" hidden="false" customHeight="false" outlineLevel="0" collapsed="false">
      <c r="A158" s="238" t="n">
        <v>19</v>
      </c>
      <c r="B158" s="238"/>
      <c r="C158" s="238"/>
      <c r="D158" s="238"/>
      <c r="E158" s="238"/>
      <c r="F158" s="240"/>
      <c r="G158" s="238"/>
      <c r="H158" s="238"/>
      <c r="I158" s="241"/>
      <c r="J158" s="242" t="n">
        <f aca="false">IF(D158="В",1.2,IF(D158=1,1.15,IF(D158=2,1.1,1)))</f>
        <v>1</v>
      </c>
      <c r="K158" s="243"/>
      <c r="L158" s="243"/>
      <c r="M158" s="242"/>
      <c r="N158" s="244" t="n">
        <f aca="false">F158*G158*H158*I158*J158*K158*L158+M158</f>
        <v>0</v>
      </c>
      <c r="O158" s="245" t="e">
        <f aca="false">O159</f>
        <v>#DIV/0!</v>
      </c>
      <c r="P158" s="246" t="e">
        <f aca="false">N158*O158</f>
        <v>#DIV/0!</v>
      </c>
      <c r="Q158" s="246"/>
      <c r="R158" s="241"/>
      <c r="S158" s="247"/>
      <c r="T158" s="246" t="e">
        <f aca="false">P158*(R158*S158-1)</f>
        <v>#DIV/0!</v>
      </c>
      <c r="U158" s="248" t="e">
        <f aca="false">P158+Q158+T158</f>
        <v>#DIV/0!</v>
      </c>
      <c r="V158" s="249"/>
      <c r="W158" s="250" t="s">
        <v>92</v>
      </c>
      <c r="X158" s="240"/>
      <c r="Y158" s="251"/>
      <c r="Z158" s="252"/>
      <c r="AA158" s="253" t="s">
        <v>92</v>
      </c>
    </row>
    <row r="159" s="237" customFormat="true" ht="27.75" hidden="false" customHeight="true" outlineLevel="0" collapsed="false">
      <c r="A159" s="167"/>
      <c r="B159" s="256" t="s">
        <v>167</v>
      </c>
      <c r="C159" s="167" t="s">
        <v>92</v>
      </c>
      <c r="D159" s="167" t="s">
        <v>92</v>
      </c>
      <c r="E159" s="167" t="s">
        <v>92</v>
      </c>
      <c r="F159" s="167" t="s">
        <v>92</v>
      </c>
      <c r="G159" s="167" t="s">
        <v>92</v>
      </c>
      <c r="H159" s="167" t="n">
        <f aca="false">SUM(H158:H158)</f>
        <v>0</v>
      </c>
      <c r="I159" s="167" t="s">
        <v>92</v>
      </c>
      <c r="J159" s="167" t="s">
        <v>92</v>
      </c>
      <c r="K159" s="167" t="s">
        <v>92</v>
      </c>
      <c r="L159" s="167" t="s">
        <v>92</v>
      </c>
      <c r="M159" s="257" t="n">
        <f aca="false">SUM(M158:M158)</f>
        <v>0</v>
      </c>
      <c r="N159" s="258" t="n">
        <f aca="false">SUM(N158:N158)</f>
        <v>0</v>
      </c>
      <c r="O159" s="258" t="e">
        <f aca="false">O160</f>
        <v>#DIV/0!</v>
      </c>
      <c r="P159" s="258" t="e">
        <f aca="false">SUM(P158)</f>
        <v>#DIV/0!</v>
      </c>
      <c r="Q159" s="258" t="n">
        <f aca="false">SUM(Q158)</f>
        <v>0</v>
      </c>
      <c r="R159" s="167" t="s">
        <v>92</v>
      </c>
      <c r="S159" s="167" t="s">
        <v>92</v>
      </c>
      <c r="T159" s="258" t="e">
        <f aca="false">SUM(T158)</f>
        <v>#DIV/0!</v>
      </c>
      <c r="U159" s="258" t="e">
        <f aca="false">SUM(U158)</f>
        <v>#DIV/0!</v>
      </c>
      <c r="V159" s="258" t="n">
        <f aca="false">SUM(V158:V158)</f>
        <v>0</v>
      </c>
      <c r="W159" s="259" t="e">
        <f aca="false">U159+V159</f>
        <v>#DIV/0!</v>
      </c>
      <c r="X159" s="258" t="n">
        <f aca="false">SUM(X158:X158)</f>
        <v>0</v>
      </c>
      <c r="Y159" s="258" t="n">
        <f aca="false">SUM(Y158:Y158)</f>
        <v>0</v>
      </c>
      <c r="Z159" s="258" t="n">
        <f aca="false">X159+Y159</f>
        <v>0</v>
      </c>
      <c r="AA159" s="258" t="e">
        <f aca="false">Z159-W159</f>
        <v>#DIV/0!</v>
      </c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</row>
    <row r="160" s="278" customFormat="true" ht="27.75" hidden="false" customHeight="true" outlineLevel="0" collapsed="false">
      <c r="A160" s="273"/>
      <c r="B160" s="274" t="s">
        <v>168</v>
      </c>
      <c r="C160" s="275" t="s">
        <v>92</v>
      </c>
      <c r="D160" s="275" t="s">
        <v>92</v>
      </c>
      <c r="E160" s="275" t="s">
        <v>92</v>
      </c>
      <c r="F160" s="275" t="s">
        <v>92</v>
      </c>
      <c r="G160" s="275" t="s">
        <v>92</v>
      </c>
      <c r="H160" s="276" t="n">
        <f aca="false">H18+H26+H35+H46+H55+H64+H72+H87+H98+H106+H119+H129+H139+H149+H151+H153+H155+H157+H159</f>
        <v>0</v>
      </c>
      <c r="I160" s="275" t="s">
        <v>92</v>
      </c>
      <c r="J160" s="275" t="s">
        <v>92</v>
      </c>
      <c r="K160" s="275" t="s">
        <v>92</v>
      </c>
      <c r="L160" s="275" t="s">
        <v>92</v>
      </c>
      <c r="M160" s="277" t="n">
        <f aca="false">M18+M98+M106+M119+M129+M139+M149+M157+M159</f>
        <v>0</v>
      </c>
      <c r="N160" s="277" t="n">
        <f aca="false">N18+N26+N35+N46+N55+N64+N72+N87+N98+N106+N119+N129+N139+N149+N151+N153+N155+N157+N159</f>
        <v>0</v>
      </c>
      <c r="O160" s="277" t="e">
        <f aca="false">N161/N160</f>
        <v>#DIV/0!</v>
      </c>
      <c r="P160" s="277" t="e">
        <f aca="false">P18+P26+P35+P46+P55+P64+P72+P87+P98+P106+P119+P129+P139+P149+P151+P153+P155+P157+P159</f>
        <v>#DIV/0!</v>
      </c>
      <c r="Q160" s="277" t="n">
        <f aca="false">Q18+Q26+Q35+Q46+Q55+Q64+Q72+Q87+Q98+Q106+Q119+Q129+Q139+Q149+Q151+Q153+Q155+Q157+Q159</f>
        <v>0</v>
      </c>
      <c r="R160" s="275" t="s">
        <v>92</v>
      </c>
      <c r="S160" s="275" t="s">
        <v>92</v>
      </c>
      <c r="T160" s="277" t="e">
        <f aca="false">T18+T26+T35+T46+T55+T64+T72+T87+T98+T106+T119+T129+T139+T149+T151+T153+T155+T157+T159</f>
        <v>#DIV/0!</v>
      </c>
      <c r="U160" s="277" t="e">
        <f aca="false">U18+U26+U35+U46+U55+U64+U72+U87+U98+U106+U119+U129+U139+U149+U151+U153+U155+U157+U159</f>
        <v>#DIV/0!</v>
      </c>
      <c r="V160" s="277" t="n">
        <f aca="false">V18+V26+V35+V46+V55+V64+V72+V87+V98+V106+V119+V129+V139+V149+V151+V153+V155+V157+V159</f>
        <v>0</v>
      </c>
      <c r="W160" s="277" t="e">
        <f aca="false">W18+W26+W35+W46+W55+W64+W72+W87+W98+W106+W119+W129+W139+W149+W151+W153+W155+W157+W159</f>
        <v>#DIV/0!</v>
      </c>
      <c r="X160" s="277" t="n">
        <f aca="false">X18+X26+X35+X46+X55+X64+X72+X87+X98+X106+X119+X129+X139+X149+X151+X153+X155+X157+X159</f>
        <v>0</v>
      </c>
      <c r="Y160" s="277" t="n">
        <f aca="false">Y18+Y26+Y35+Y46+Y55+Y64+Y72+Y87+Y98+Y106+Y119+Y129+Y139+Y149+Y151+Y153+Y155+Y157+Y159</f>
        <v>0</v>
      </c>
      <c r="Z160" s="277" t="n">
        <f aca="false">Z18+Z26+Z35+Z46+Z55+Z64+Z72+Z87+Z98+Z106+Z119+Z129+Z139+Z149+Z151+Z153+Z155+Z157+Z159</f>
        <v>0</v>
      </c>
      <c r="AA160" s="277" t="n">
        <f aca="false">SUMIF(AA11:AA159,"&gt;0")</f>
        <v>0</v>
      </c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</row>
    <row r="161" s="173" customFormat="true" ht="27.75" hidden="false" customHeight="true" outlineLevel="0" collapsed="false">
      <c r="A161" s="279"/>
      <c r="B161" s="280" t="s">
        <v>169</v>
      </c>
      <c r="C161" s="281"/>
      <c r="D161" s="282"/>
      <c r="E161" s="282"/>
      <c r="F161" s="282"/>
      <c r="G161" s="282"/>
      <c r="H161" s="282"/>
      <c r="I161" s="282"/>
      <c r="J161" s="282"/>
      <c r="K161" s="282"/>
      <c r="L161" s="282"/>
      <c r="M161" s="279"/>
      <c r="N161" s="283" t="n">
        <f aca="false">('Стоимость 1 Ученико-часа'!I23+'Стоимость 1 Ученико-часа'!I26+'Стоимость 1 Ученико-часа'!I28)*1000/12*1.14</f>
        <v>0</v>
      </c>
      <c r="O161" s="284"/>
      <c r="P161" s="284"/>
      <c r="Q161" s="283" t="n">
        <f aca="false">('Стоимость 1 Ученико-часа'!J23+'Стоимость 1 Ученико-часа'!J26+'Стоимость 1 Ученико-часа'!J28)*1000/12*1.14</f>
        <v>0</v>
      </c>
      <c r="R161" s="282"/>
      <c r="S161" s="282"/>
      <c r="T161" s="285" t="n">
        <f aca="false">('Стоимость 1 Ученико-часа'!K23+'Стоимость 1 Ученико-часа'!K26+'Стоимость 1 Ученико-часа'!K28)*1000/12*1.14</f>
        <v>0</v>
      </c>
      <c r="U161" s="285"/>
      <c r="V161" s="283"/>
      <c r="W161" s="286"/>
      <c r="X161" s="287"/>
      <c r="Y161" s="287"/>
      <c r="Z161" s="287"/>
      <c r="AA161" s="283"/>
      <c r="AB161" s="260"/>
      <c r="AC161" s="260"/>
    </row>
    <row r="162" s="173" customFormat="true" ht="16.5" hidden="false" customHeight="true" outlineLevel="0" collapsed="false">
      <c r="A162" s="39"/>
      <c r="B162" s="288"/>
      <c r="C162" s="289"/>
      <c r="D162" s="290"/>
      <c r="E162" s="290"/>
      <c r="F162" s="290"/>
      <c r="G162" s="290"/>
      <c r="H162" s="290"/>
      <c r="I162" s="290"/>
      <c r="J162" s="290"/>
      <c r="K162" s="290"/>
      <c r="L162" s="290"/>
      <c r="M162" s="291"/>
      <c r="N162" s="292"/>
      <c r="O162" s="293"/>
      <c r="P162" s="293"/>
      <c r="Q162" s="294"/>
      <c r="R162" s="295"/>
      <c r="S162" s="295"/>
      <c r="T162" s="294"/>
      <c r="U162" s="294"/>
      <c r="V162" s="296"/>
      <c r="W162" s="214"/>
      <c r="X162" s="297"/>
      <c r="Y162" s="297"/>
      <c r="Z162" s="297"/>
      <c r="AA162" s="296"/>
      <c r="AB162" s="260"/>
      <c r="AC162" s="260"/>
    </row>
    <row r="163" s="173" customFormat="true" ht="20.25" hidden="false" customHeight="true" outlineLevel="0" collapsed="false">
      <c r="A163" s="39"/>
      <c r="B163" s="298" t="s">
        <v>170</v>
      </c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9"/>
      <c r="O163" s="300"/>
      <c r="P163" s="301"/>
      <c r="Q163" s="294" t="n">
        <f aca="false">Q161-Q160</f>
        <v>0</v>
      </c>
      <c r="R163" s="302"/>
      <c r="S163" s="293"/>
      <c r="T163" s="293" t="e">
        <f aca="false">T161-T160</f>
        <v>#DIV/0!</v>
      </c>
      <c r="U163" s="293"/>
      <c r="V163" s="293"/>
      <c r="W163" s="293"/>
      <c r="X163" s="302"/>
      <c r="Y163" s="302"/>
      <c r="Z163" s="302"/>
      <c r="AA163" s="293"/>
      <c r="AB163" s="260"/>
    </row>
    <row r="164" s="173" customFormat="true" ht="17.25" hidden="false" customHeight="true" outlineLevel="0" collapsed="false">
      <c r="A164" s="39"/>
      <c r="B164" s="303" t="s">
        <v>171</v>
      </c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4" t="e">
        <f aca="false">(W160+AA160)/N163</f>
        <v>#DIV/0!</v>
      </c>
      <c r="O164" s="300"/>
      <c r="P164" s="305"/>
      <c r="Q164" s="302"/>
      <c r="R164" s="39"/>
      <c r="S164" s="293"/>
      <c r="T164" s="293"/>
      <c r="U164" s="293"/>
      <c r="V164" s="293"/>
      <c r="W164" s="293"/>
      <c r="X164" s="306"/>
      <c r="Y164" s="306"/>
      <c r="Z164" s="306"/>
      <c r="AA164" s="293"/>
    </row>
    <row r="165" s="56" customFormat="true" ht="12" hidden="false" customHeight="false" outlineLevel="0" collapsed="false">
      <c r="A165" s="307" t="s">
        <v>172</v>
      </c>
      <c r="B165" s="308"/>
      <c r="C165" s="308"/>
      <c r="D165" s="309"/>
      <c r="E165" s="309"/>
      <c r="F165" s="309"/>
      <c r="G165" s="309"/>
      <c r="H165" s="309"/>
      <c r="I165" s="309"/>
      <c r="J165" s="309"/>
      <c r="K165" s="309"/>
      <c r="L165" s="309"/>
      <c r="M165" s="309"/>
      <c r="N165" s="309"/>
      <c r="O165" s="309"/>
      <c r="P165" s="309"/>
      <c r="Q165" s="309"/>
      <c r="R165" s="310"/>
      <c r="S165" s="309"/>
      <c r="T165" s="311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  <c r="BL165" s="309"/>
      <c r="BM165" s="309"/>
      <c r="BN165" s="309"/>
      <c r="BO165" s="309"/>
      <c r="BP165" s="309"/>
      <c r="BQ165" s="309"/>
      <c r="BR165" s="309"/>
      <c r="BS165" s="309"/>
      <c r="BT165" s="309"/>
      <c r="BU165" s="309"/>
      <c r="BV165" s="309"/>
      <c r="BW165" s="309"/>
      <c r="BX165" s="309"/>
      <c r="BY165" s="309"/>
      <c r="BZ165" s="309"/>
      <c r="CA165" s="309"/>
      <c r="CB165" s="309"/>
      <c r="CC165" s="309"/>
      <c r="CD165" s="309"/>
      <c r="CE165" s="309"/>
      <c r="CF165" s="309"/>
      <c r="CG165" s="309"/>
      <c r="CH165" s="309"/>
      <c r="CI165" s="309"/>
      <c r="CJ165" s="309"/>
      <c r="CK165" s="309"/>
      <c r="CL165" s="309"/>
      <c r="CM165" s="309"/>
      <c r="CN165" s="309"/>
      <c r="CO165" s="309"/>
      <c r="CP165" s="309"/>
      <c r="CQ165" s="309"/>
      <c r="CR165" s="309"/>
      <c r="CS165" s="309"/>
      <c r="CT165" s="309"/>
      <c r="CU165" s="309"/>
      <c r="CV165" s="309"/>
      <c r="CW165" s="309"/>
      <c r="CX165" s="309"/>
      <c r="CY165" s="309"/>
      <c r="CZ165" s="309"/>
      <c r="DA165" s="309"/>
      <c r="DB165" s="309"/>
      <c r="DC165" s="309"/>
      <c r="DD165" s="309"/>
      <c r="DE165" s="309"/>
      <c r="DF165" s="309"/>
      <c r="DG165" s="309"/>
      <c r="DH165" s="309"/>
      <c r="DI165" s="309"/>
      <c r="DJ165" s="309"/>
      <c r="DK165" s="309"/>
      <c r="DL165" s="309"/>
      <c r="DM165" s="309"/>
      <c r="DN165" s="309"/>
      <c r="DO165" s="309"/>
      <c r="DP165" s="309"/>
      <c r="DQ165" s="309"/>
      <c r="DR165" s="309"/>
    </row>
    <row r="166" s="309" customFormat="true" ht="12" hidden="false" customHeight="false" outlineLevel="0" collapsed="false">
      <c r="A166" s="308" t="s">
        <v>173</v>
      </c>
      <c r="R166" s="310"/>
      <c r="T166" s="311"/>
    </row>
    <row r="167" s="309" customFormat="true" ht="12" hidden="false" customHeight="false" outlineLevel="0" collapsed="false">
      <c r="A167" s="308" t="s">
        <v>174</v>
      </c>
      <c r="R167" s="310"/>
      <c r="T167" s="311"/>
    </row>
    <row r="168" s="173" customFormat="tru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12"/>
      <c r="U168" s="30"/>
      <c r="V168" s="30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s="173" customFormat="true" ht="12.75" hidden="false" customHeight="false" outlineLevel="0" collapsed="false">
      <c r="A169" s="313" t="s">
        <v>175</v>
      </c>
      <c r="B169" s="31"/>
      <c r="C169" s="31"/>
      <c r="AC169" s="30"/>
      <c r="AD169" s="30"/>
      <c r="AE169" s="30"/>
      <c r="AF169" s="30"/>
      <c r="AG169" s="30"/>
    </row>
    <row r="170" s="173" customFormat="true" ht="12.75" hidden="false" customHeight="false" outlineLevel="0" collapsed="false">
      <c r="A170" s="314" t="s">
        <v>176</v>
      </c>
      <c r="B170" s="314"/>
      <c r="C170" s="314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AC170" s="30"/>
      <c r="AD170" s="30"/>
      <c r="AE170" s="30"/>
      <c r="AF170" s="30"/>
      <c r="AG170" s="30"/>
    </row>
    <row r="171" s="173" customFormat="true" ht="12.75" hidden="false" customHeight="false" outlineLevel="0" collapsed="false">
      <c r="A171" s="314" t="s">
        <v>177</v>
      </c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0"/>
      <c r="Q171" s="30"/>
      <c r="R171" s="30"/>
      <c r="S171" s="30"/>
      <c r="T171" s="312"/>
      <c r="U171" s="30"/>
      <c r="V171" s="30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s="173" customFormat="true" ht="12.75" hidden="false" customHeight="false" outlineLevel="0" collapsed="false">
      <c r="A172" s="314" t="s">
        <v>178</v>
      </c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P172" s="30"/>
      <c r="Q172" s="30"/>
      <c r="R172" s="30"/>
      <c r="S172" s="30"/>
      <c r="T172" s="312"/>
      <c r="U172" s="30"/>
      <c r="V172" s="30"/>
      <c r="W172" s="30"/>
      <c r="X172" s="30"/>
      <c r="Y172" s="30"/>
      <c r="Z172" s="30"/>
      <c r="AA172" s="30"/>
    </row>
    <row r="173" s="173" customFormat="true" ht="12.75" hidden="false" customHeight="false" outlineLevel="0" collapsed="false">
      <c r="P173" s="30"/>
      <c r="Q173" s="30"/>
      <c r="R173" s="30"/>
      <c r="S173" s="30"/>
      <c r="T173" s="312"/>
      <c r="U173" s="30"/>
      <c r="V173" s="30"/>
      <c r="W173" s="30"/>
      <c r="X173" s="30"/>
      <c r="Y173" s="30"/>
      <c r="Z173" s="30"/>
      <c r="AA173" s="30"/>
    </row>
    <row r="174" s="173" customFormat="true" ht="12.75" hidden="false" customHeight="false" outlineLevel="0" collapsed="false">
      <c r="P174" s="30"/>
      <c r="Q174" s="30"/>
      <c r="R174" s="30"/>
      <c r="S174" s="30"/>
      <c r="T174" s="312"/>
      <c r="U174" s="30"/>
      <c r="V174" s="30"/>
      <c r="W174" s="30"/>
      <c r="X174" s="30"/>
      <c r="Y174" s="30"/>
      <c r="Z174" s="30"/>
      <c r="AA174" s="30"/>
    </row>
    <row r="175" s="173" customFormat="true" ht="12.75" hidden="false" customHeight="false" outlineLevel="0" collapsed="false">
      <c r="P175" s="30"/>
      <c r="Q175" s="30"/>
      <c r="R175" s="30"/>
      <c r="S175" s="30"/>
      <c r="T175" s="312"/>
      <c r="U175" s="30"/>
      <c r="V175" s="30"/>
      <c r="W175" s="30"/>
      <c r="X175" s="30"/>
      <c r="Y175" s="30"/>
      <c r="Z175" s="30"/>
      <c r="AA175" s="30"/>
    </row>
    <row r="176" s="173" customFormat="true" ht="12.75" hidden="false" customHeight="false" outlineLevel="0" collapsed="false">
      <c r="P176" s="30"/>
      <c r="Q176" s="30"/>
      <c r="R176" s="30"/>
      <c r="S176" s="30"/>
      <c r="T176" s="312"/>
      <c r="U176" s="30"/>
      <c r="V176" s="30"/>
      <c r="W176" s="30"/>
      <c r="X176" s="30"/>
      <c r="Y176" s="30"/>
      <c r="Z176" s="30"/>
      <c r="AA176" s="30"/>
    </row>
    <row r="177" s="173" customFormat="true" ht="12.75" hidden="false" customHeight="false" outlineLevel="0" collapsed="false">
      <c r="P177" s="30"/>
      <c r="Q177" s="30"/>
      <c r="R177" s="30"/>
      <c r="S177" s="30"/>
      <c r="T177" s="312"/>
      <c r="U177" s="30"/>
      <c r="V177" s="30"/>
      <c r="W177" s="30"/>
      <c r="X177" s="30"/>
      <c r="Y177" s="30"/>
      <c r="Z177" s="30"/>
      <c r="AA177" s="30"/>
    </row>
    <row r="178" s="173" customFormat="true" ht="12.75" hidden="false" customHeight="false" outlineLevel="0" collapsed="false">
      <c r="P178" s="30"/>
      <c r="Q178" s="30"/>
      <c r="R178" s="30"/>
      <c r="S178" s="30"/>
      <c r="T178" s="312"/>
      <c r="U178" s="30"/>
      <c r="V178" s="30"/>
      <c r="W178" s="30"/>
      <c r="X178" s="30"/>
      <c r="Y178" s="30"/>
      <c r="Z178" s="30"/>
      <c r="AA178" s="30"/>
    </row>
    <row r="179" s="173" customFormat="true" ht="12.75" hidden="false" customHeight="false" outlineLevel="0" collapsed="false">
      <c r="P179" s="30"/>
      <c r="Q179" s="30"/>
      <c r="R179" s="30"/>
      <c r="S179" s="30"/>
      <c r="T179" s="312"/>
      <c r="U179" s="30"/>
      <c r="V179" s="30"/>
      <c r="W179" s="30"/>
      <c r="X179" s="30"/>
      <c r="Y179" s="30"/>
      <c r="Z179" s="30"/>
      <c r="AA179" s="30"/>
    </row>
    <row r="180" s="173" customFormat="true" ht="12.75" hidden="false" customHeight="false" outlineLevel="0" collapsed="false">
      <c r="P180" s="30"/>
      <c r="Q180" s="30"/>
      <c r="R180" s="30"/>
      <c r="S180" s="30"/>
      <c r="T180" s="312"/>
      <c r="U180" s="30"/>
      <c r="V180" s="30"/>
      <c r="W180" s="30"/>
      <c r="X180" s="30"/>
      <c r="Y180" s="30"/>
      <c r="Z180" s="30"/>
      <c r="AA180" s="30"/>
    </row>
    <row r="181" s="173" customFormat="true" ht="12.75" hidden="false" customHeight="false" outlineLevel="0" collapsed="false">
      <c r="P181" s="30"/>
      <c r="Q181" s="30"/>
      <c r="R181" s="30"/>
      <c r="S181" s="30"/>
      <c r="T181" s="312"/>
      <c r="U181" s="30"/>
      <c r="V181" s="30"/>
      <c r="W181" s="30"/>
      <c r="X181" s="30"/>
      <c r="Y181" s="30"/>
      <c r="Z181" s="30"/>
      <c r="AA181" s="30"/>
    </row>
    <row r="182" s="173" customFormat="true" ht="12.75" hidden="false" customHeight="false" outlineLevel="0" collapsed="false">
      <c r="P182" s="30"/>
      <c r="Q182" s="30"/>
      <c r="R182" s="30"/>
      <c r="S182" s="30"/>
      <c r="T182" s="312"/>
      <c r="U182" s="30"/>
      <c r="V182" s="30"/>
      <c r="W182" s="30"/>
      <c r="X182" s="30"/>
      <c r="Y182" s="30"/>
      <c r="Z182" s="30"/>
      <c r="AA182" s="30"/>
    </row>
    <row r="183" s="173" customFormat="true" ht="12.75" hidden="false" customHeight="false" outlineLevel="0" collapsed="false">
      <c r="P183" s="30"/>
      <c r="Q183" s="30"/>
      <c r="R183" s="30"/>
      <c r="S183" s="30"/>
      <c r="T183" s="312"/>
      <c r="U183" s="30"/>
      <c r="V183" s="30"/>
      <c r="W183" s="30"/>
      <c r="X183" s="30"/>
      <c r="Y183" s="30"/>
      <c r="Z183" s="30"/>
      <c r="AA183" s="30"/>
    </row>
    <row r="184" s="173" customFormat="true" ht="12.75" hidden="false" customHeight="false" outlineLevel="0" collapsed="false">
      <c r="T184" s="260"/>
    </row>
    <row r="185" s="173" customFormat="true" ht="12.75" hidden="false" customHeight="false" outlineLevel="0" collapsed="false">
      <c r="T185" s="260"/>
    </row>
    <row r="186" s="173" customFormat="true" ht="12.75" hidden="false" customHeight="false" outlineLevel="0" collapsed="false">
      <c r="T186" s="260"/>
    </row>
    <row r="187" s="173" customFormat="true" ht="12.75" hidden="false" customHeight="false" outlineLevel="0" collapsed="false">
      <c r="T187" s="260"/>
    </row>
    <row r="188" s="173" customFormat="true" ht="12.75" hidden="false" customHeight="false" outlineLevel="0" collapsed="false">
      <c r="T188" s="260"/>
    </row>
    <row r="189" s="173" customFormat="true" ht="12.75" hidden="false" customHeight="false" outlineLevel="0" collapsed="false">
      <c r="T189" s="260"/>
    </row>
    <row r="190" s="173" customFormat="true" ht="12.75" hidden="false" customHeight="false" outlineLevel="0" collapsed="false">
      <c r="T190" s="260"/>
    </row>
    <row r="191" s="173" customFormat="true" ht="12.75" hidden="false" customHeight="false" outlineLevel="0" collapsed="false">
      <c r="T191" s="260"/>
    </row>
    <row r="192" s="173" customFormat="true" ht="12.75" hidden="false" customHeight="false" outlineLevel="0" collapsed="false">
      <c r="T192" s="260"/>
    </row>
    <row r="193" s="173" customFormat="true" ht="12.75" hidden="false" customHeight="false" outlineLevel="0" collapsed="false">
      <c r="T193" s="260"/>
    </row>
    <row r="194" s="173" customFormat="true" ht="12.75" hidden="false" customHeight="false" outlineLevel="0" collapsed="false">
      <c r="T194" s="260"/>
    </row>
    <row r="195" s="173" customFormat="true" ht="12.75" hidden="false" customHeight="false" outlineLevel="0" collapsed="false">
      <c r="T195" s="260"/>
    </row>
    <row r="196" s="173" customFormat="true" ht="12.75" hidden="false" customHeight="false" outlineLevel="0" collapsed="false">
      <c r="T196" s="260"/>
    </row>
    <row r="197" s="173" customFormat="true" ht="12.75" hidden="false" customHeight="false" outlineLevel="0" collapsed="false">
      <c r="T197" s="260"/>
    </row>
    <row r="198" s="173" customFormat="true" ht="12.75" hidden="false" customHeight="false" outlineLevel="0" collapsed="false">
      <c r="T198" s="260"/>
    </row>
    <row r="199" s="173" customFormat="true" ht="12.75" hidden="false" customHeight="false" outlineLevel="0" collapsed="false">
      <c r="T199" s="260"/>
    </row>
    <row r="200" s="173" customFormat="true" ht="12.75" hidden="false" customHeight="false" outlineLevel="0" collapsed="false">
      <c r="T200" s="260"/>
    </row>
    <row r="201" s="173" customFormat="true" ht="12.75" hidden="false" customHeight="false" outlineLevel="0" collapsed="false">
      <c r="T201" s="260"/>
    </row>
    <row r="202" s="173" customFormat="true" ht="12.75" hidden="false" customHeight="false" outlineLevel="0" collapsed="false">
      <c r="T202" s="260"/>
    </row>
    <row r="203" s="173" customFormat="true" ht="12.75" hidden="false" customHeight="false" outlineLevel="0" collapsed="false">
      <c r="T203" s="260"/>
    </row>
    <row r="204" s="173" customFormat="true" ht="12.75" hidden="false" customHeight="false" outlineLevel="0" collapsed="false">
      <c r="T204" s="260"/>
    </row>
    <row r="205" s="173" customFormat="true" ht="12.75" hidden="false" customHeight="false" outlineLevel="0" collapsed="false">
      <c r="T205" s="260"/>
    </row>
    <row r="206" s="173" customFormat="true" ht="12.75" hidden="false" customHeight="false" outlineLevel="0" collapsed="false">
      <c r="T206" s="260"/>
    </row>
    <row r="207" s="173" customFormat="true" ht="12.75" hidden="false" customHeight="false" outlineLevel="0" collapsed="false">
      <c r="T207" s="260"/>
    </row>
    <row r="208" s="173" customFormat="true" ht="12.75" hidden="false" customHeight="false" outlineLevel="0" collapsed="false">
      <c r="T208" s="260"/>
    </row>
    <row r="209" s="173" customFormat="true" ht="12.75" hidden="false" customHeight="false" outlineLevel="0" collapsed="false">
      <c r="T209" s="260"/>
    </row>
    <row r="210" s="173" customFormat="true" ht="12.75" hidden="false" customHeight="false" outlineLevel="0" collapsed="false">
      <c r="T210" s="260"/>
    </row>
    <row r="211" s="173" customFormat="true" ht="12.75" hidden="false" customHeight="false" outlineLevel="0" collapsed="false">
      <c r="T211" s="260"/>
    </row>
    <row r="212" s="173" customFormat="true" ht="12.75" hidden="false" customHeight="false" outlineLevel="0" collapsed="false">
      <c r="T212" s="260"/>
    </row>
    <row r="213" s="173" customFormat="true" ht="12.75" hidden="false" customHeight="false" outlineLevel="0" collapsed="false">
      <c r="T213" s="260"/>
    </row>
    <row r="214" s="173" customFormat="true" ht="12.75" hidden="false" customHeight="false" outlineLevel="0" collapsed="false">
      <c r="T214" s="260"/>
    </row>
    <row r="215" s="173" customFormat="true" ht="12.75" hidden="false" customHeight="false" outlineLevel="0" collapsed="false">
      <c r="T215" s="260"/>
    </row>
    <row r="216" s="173" customFormat="true" ht="12.75" hidden="false" customHeight="false" outlineLevel="0" collapsed="false">
      <c r="T216" s="260"/>
    </row>
    <row r="217" s="173" customFormat="true" ht="12.75" hidden="false" customHeight="false" outlineLevel="0" collapsed="false">
      <c r="T217" s="260"/>
    </row>
    <row r="218" s="173" customFormat="true" ht="12.75" hidden="false" customHeight="false" outlineLevel="0" collapsed="false">
      <c r="T218" s="260"/>
    </row>
    <row r="219" s="173" customFormat="true" ht="12.75" hidden="false" customHeight="false" outlineLevel="0" collapsed="false">
      <c r="T219" s="260"/>
    </row>
    <row r="220" s="173" customFormat="true" ht="12.75" hidden="false" customHeight="false" outlineLevel="0" collapsed="false">
      <c r="T220" s="260"/>
    </row>
    <row r="221" s="173" customFormat="true" ht="12.75" hidden="false" customHeight="false" outlineLevel="0" collapsed="false">
      <c r="T221" s="260"/>
    </row>
    <row r="222" s="173" customFormat="true" ht="12.75" hidden="false" customHeight="false" outlineLevel="0" collapsed="false">
      <c r="T222" s="260"/>
    </row>
    <row r="223" s="173" customFormat="true" ht="12.75" hidden="false" customHeight="false" outlineLevel="0" collapsed="false">
      <c r="T223" s="260"/>
    </row>
    <row r="224" s="173" customFormat="true" ht="12.75" hidden="false" customHeight="false" outlineLevel="0" collapsed="false">
      <c r="T224" s="260"/>
    </row>
    <row r="225" s="173" customFormat="true" ht="12.75" hidden="false" customHeight="false" outlineLevel="0" collapsed="false">
      <c r="T225" s="260"/>
    </row>
    <row r="226" s="173" customFormat="true" ht="12.75" hidden="false" customHeight="false" outlineLevel="0" collapsed="false">
      <c r="T226" s="260"/>
    </row>
    <row r="227" s="173" customFormat="true" ht="12.75" hidden="false" customHeight="false" outlineLevel="0" collapsed="false">
      <c r="T227" s="260"/>
    </row>
    <row r="228" s="173" customFormat="true" ht="12.75" hidden="false" customHeight="false" outlineLevel="0" collapsed="false">
      <c r="T228" s="260"/>
    </row>
    <row r="229" s="173" customFormat="true" ht="12.75" hidden="false" customHeight="false" outlineLevel="0" collapsed="false">
      <c r="T229" s="260"/>
    </row>
    <row r="230" s="173" customFormat="true" ht="12.75" hidden="false" customHeight="false" outlineLevel="0" collapsed="false">
      <c r="T230" s="260"/>
    </row>
    <row r="231" s="173" customFormat="true" ht="12.75" hidden="false" customHeight="false" outlineLevel="0" collapsed="false">
      <c r="T231" s="260"/>
    </row>
    <row r="232" s="173" customFormat="true" ht="12.75" hidden="false" customHeight="false" outlineLevel="0" collapsed="false">
      <c r="T232" s="260"/>
    </row>
    <row r="233" s="173" customFormat="true" ht="12.75" hidden="false" customHeight="false" outlineLevel="0" collapsed="false">
      <c r="T233" s="260"/>
    </row>
    <row r="234" s="173" customFormat="true" ht="12.75" hidden="false" customHeight="false" outlineLevel="0" collapsed="false">
      <c r="T234" s="260"/>
    </row>
    <row r="235" s="173" customFormat="true" ht="12.75" hidden="false" customHeight="false" outlineLevel="0" collapsed="false">
      <c r="T235" s="260"/>
    </row>
    <row r="236" s="173" customFormat="true" ht="12.75" hidden="false" customHeight="false" outlineLevel="0" collapsed="false">
      <c r="T236" s="260"/>
    </row>
    <row r="237" s="173" customFormat="true" ht="12.75" hidden="false" customHeight="false" outlineLevel="0" collapsed="false">
      <c r="T237" s="260"/>
    </row>
    <row r="238" s="173" customFormat="true" ht="12.75" hidden="false" customHeight="false" outlineLevel="0" collapsed="false">
      <c r="T238" s="260"/>
    </row>
    <row r="239" s="173" customFormat="true" ht="12.75" hidden="false" customHeight="false" outlineLevel="0" collapsed="false">
      <c r="T239" s="260"/>
    </row>
    <row r="240" s="173" customFormat="true" ht="12.75" hidden="false" customHeight="false" outlineLevel="0" collapsed="false">
      <c r="T240" s="260"/>
    </row>
    <row r="241" s="173" customFormat="true" ht="12.75" hidden="false" customHeight="false" outlineLevel="0" collapsed="false">
      <c r="T241" s="260"/>
    </row>
    <row r="242" s="173" customFormat="true" ht="12.75" hidden="false" customHeight="false" outlineLevel="0" collapsed="false">
      <c r="T242" s="260"/>
    </row>
    <row r="243" s="173" customFormat="true" ht="12.75" hidden="false" customHeight="false" outlineLevel="0" collapsed="false">
      <c r="T243" s="260"/>
    </row>
    <row r="244" s="173" customFormat="true" ht="12.75" hidden="false" customHeight="false" outlineLevel="0" collapsed="false">
      <c r="T244" s="260"/>
    </row>
    <row r="245" s="173" customFormat="true" ht="12.75" hidden="false" customHeight="false" outlineLevel="0" collapsed="false">
      <c r="T245" s="260"/>
    </row>
    <row r="246" s="173" customFormat="true" ht="12.75" hidden="false" customHeight="false" outlineLevel="0" collapsed="false">
      <c r="T246" s="260"/>
    </row>
    <row r="247" s="173" customFormat="true" ht="12.75" hidden="false" customHeight="false" outlineLevel="0" collapsed="false">
      <c r="T247" s="260"/>
    </row>
    <row r="248" s="173" customFormat="true" ht="12.75" hidden="false" customHeight="false" outlineLevel="0" collapsed="false">
      <c r="T248" s="260"/>
    </row>
    <row r="249" s="173" customFormat="true" ht="12.75" hidden="false" customHeight="false" outlineLevel="0" collapsed="false">
      <c r="T249" s="260"/>
    </row>
    <row r="250" s="173" customFormat="true" ht="12.75" hidden="false" customHeight="false" outlineLevel="0" collapsed="false">
      <c r="T250" s="260"/>
    </row>
    <row r="251" s="173" customFormat="true" ht="12.75" hidden="false" customHeight="false" outlineLevel="0" collapsed="false">
      <c r="T251" s="260"/>
    </row>
    <row r="252" s="173" customFormat="true" ht="12.75" hidden="false" customHeight="false" outlineLevel="0" collapsed="false">
      <c r="T252" s="260"/>
    </row>
    <row r="253" s="173" customFormat="true" ht="12.75" hidden="false" customHeight="false" outlineLevel="0" collapsed="false">
      <c r="T253" s="260"/>
    </row>
    <row r="254" s="173" customFormat="true" ht="12.75" hidden="false" customHeight="false" outlineLevel="0" collapsed="false">
      <c r="T254" s="260"/>
    </row>
    <row r="255" s="173" customFormat="true" ht="12.75" hidden="false" customHeight="false" outlineLevel="0" collapsed="false">
      <c r="T255" s="260"/>
    </row>
    <row r="256" s="173" customFormat="true" ht="12.75" hidden="false" customHeight="false" outlineLevel="0" collapsed="false">
      <c r="T256" s="260"/>
    </row>
    <row r="257" s="173" customFormat="true" ht="12.75" hidden="false" customHeight="false" outlineLevel="0" collapsed="false">
      <c r="T257" s="260"/>
    </row>
    <row r="258" s="173" customFormat="true" ht="12.75" hidden="false" customHeight="false" outlineLevel="0" collapsed="false">
      <c r="T258" s="260"/>
    </row>
    <row r="259" s="173" customFormat="true" ht="12.75" hidden="false" customHeight="false" outlineLevel="0" collapsed="false">
      <c r="T259" s="260"/>
    </row>
    <row r="260" s="173" customFormat="true" ht="12.75" hidden="false" customHeight="false" outlineLevel="0" collapsed="false">
      <c r="T260" s="260"/>
    </row>
    <row r="261" s="173" customFormat="true" ht="12.75" hidden="false" customHeight="false" outlineLevel="0" collapsed="false">
      <c r="T261" s="260"/>
    </row>
    <row r="262" s="173" customFormat="true" ht="12.75" hidden="false" customHeight="false" outlineLevel="0" collapsed="false">
      <c r="T262" s="260"/>
    </row>
    <row r="263" s="173" customFormat="true" ht="12.75" hidden="false" customHeight="false" outlineLevel="0" collapsed="false">
      <c r="T263" s="260"/>
    </row>
    <row r="264" s="173" customFormat="true" ht="12.75" hidden="false" customHeight="false" outlineLevel="0" collapsed="false">
      <c r="T264" s="260"/>
    </row>
    <row r="265" s="173" customFormat="true" ht="12.75" hidden="false" customHeight="false" outlineLevel="0" collapsed="false">
      <c r="T265" s="260"/>
    </row>
    <row r="266" s="173" customFormat="true" ht="12.75" hidden="false" customHeight="false" outlineLevel="0" collapsed="false">
      <c r="T266" s="260"/>
    </row>
    <row r="267" s="173" customFormat="true" ht="12.75" hidden="false" customHeight="false" outlineLevel="0" collapsed="false">
      <c r="T267" s="260"/>
    </row>
    <row r="268" s="173" customFormat="true" ht="12.75" hidden="false" customHeight="false" outlineLevel="0" collapsed="false">
      <c r="T268" s="260"/>
    </row>
    <row r="269" s="173" customFormat="true" ht="12.75" hidden="false" customHeight="false" outlineLevel="0" collapsed="false">
      <c r="T269" s="260"/>
    </row>
    <row r="270" s="173" customFormat="true" ht="12.75" hidden="false" customHeight="false" outlineLevel="0" collapsed="false">
      <c r="T270" s="260"/>
    </row>
    <row r="271" s="173" customFormat="true" ht="12.75" hidden="false" customHeight="false" outlineLevel="0" collapsed="false">
      <c r="T271" s="260"/>
    </row>
    <row r="272" s="173" customFormat="true" ht="12.75" hidden="false" customHeight="false" outlineLevel="0" collapsed="false">
      <c r="T272" s="260"/>
    </row>
    <row r="273" s="173" customFormat="true" ht="12.75" hidden="false" customHeight="false" outlineLevel="0" collapsed="false">
      <c r="T273" s="260"/>
    </row>
    <row r="274" s="173" customFormat="true" ht="12.75" hidden="false" customHeight="false" outlineLevel="0" collapsed="false">
      <c r="T274" s="260"/>
    </row>
    <row r="275" s="173" customFormat="true" ht="12.75" hidden="false" customHeight="false" outlineLevel="0" collapsed="false">
      <c r="T275" s="260"/>
    </row>
    <row r="276" s="173" customFormat="true" ht="12.75" hidden="false" customHeight="false" outlineLevel="0" collapsed="false">
      <c r="T276" s="260"/>
    </row>
    <row r="277" s="173" customFormat="true" ht="12.75" hidden="false" customHeight="false" outlineLevel="0" collapsed="false">
      <c r="T277" s="260"/>
    </row>
    <row r="278" s="173" customFormat="true" ht="12.75" hidden="false" customHeight="false" outlineLevel="0" collapsed="false">
      <c r="T278" s="260"/>
    </row>
    <row r="279" s="173" customFormat="true" ht="12.75" hidden="false" customHeight="false" outlineLevel="0" collapsed="false">
      <c r="T279" s="260"/>
    </row>
    <row r="280" s="173" customFormat="true" ht="12.75" hidden="false" customHeight="false" outlineLevel="0" collapsed="false">
      <c r="T280" s="260"/>
    </row>
    <row r="281" s="173" customFormat="true" ht="12.75" hidden="false" customHeight="false" outlineLevel="0" collapsed="false">
      <c r="T281" s="260"/>
    </row>
    <row r="282" s="173" customFormat="true" ht="12.75" hidden="false" customHeight="false" outlineLevel="0" collapsed="false">
      <c r="T282" s="260"/>
    </row>
    <row r="283" s="173" customFormat="true" ht="12.75" hidden="false" customHeight="false" outlineLevel="0" collapsed="false">
      <c r="T283" s="260"/>
    </row>
    <row r="284" s="173" customFormat="true" ht="12.75" hidden="false" customHeight="false" outlineLevel="0" collapsed="false">
      <c r="T284" s="260"/>
    </row>
    <row r="285" s="173" customFormat="true" ht="12.75" hidden="false" customHeight="false" outlineLevel="0" collapsed="false">
      <c r="T285" s="260"/>
    </row>
    <row r="286" s="173" customFormat="true" ht="12.75" hidden="false" customHeight="false" outlineLevel="0" collapsed="false">
      <c r="T286" s="260"/>
    </row>
    <row r="287" s="173" customFormat="true" ht="12.75" hidden="false" customHeight="false" outlineLevel="0" collapsed="false">
      <c r="T287" s="260"/>
    </row>
    <row r="288" s="173" customFormat="true" ht="12.75" hidden="false" customHeight="false" outlineLevel="0" collapsed="false">
      <c r="T288" s="260"/>
    </row>
    <row r="289" s="173" customFormat="true" ht="12.75" hidden="false" customHeight="false" outlineLevel="0" collapsed="false">
      <c r="T289" s="260"/>
    </row>
    <row r="290" s="173" customFormat="true" ht="12.75" hidden="false" customHeight="false" outlineLevel="0" collapsed="false">
      <c r="T290" s="260"/>
    </row>
    <row r="291" s="173" customFormat="true" ht="12.75" hidden="false" customHeight="false" outlineLevel="0" collapsed="false">
      <c r="T291" s="260"/>
    </row>
    <row r="292" s="173" customFormat="true" ht="12.75" hidden="false" customHeight="false" outlineLevel="0" collapsed="false">
      <c r="T292" s="260"/>
    </row>
    <row r="293" s="173" customFormat="true" ht="12.75" hidden="false" customHeight="false" outlineLevel="0" collapsed="false">
      <c r="T293" s="260"/>
    </row>
    <row r="294" s="173" customFormat="true" ht="12.75" hidden="false" customHeight="false" outlineLevel="0" collapsed="false">
      <c r="T294" s="260"/>
    </row>
    <row r="295" s="173" customFormat="true" ht="12.75" hidden="false" customHeight="false" outlineLevel="0" collapsed="false">
      <c r="T295" s="260"/>
    </row>
    <row r="296" s="173" customFormat="true" ht="12.75" hidden="false" customHeight="false" outlineLevel="0" collapsed="false">
      <c r="T296" s="260"/>
    </row>
    <row r="297" s="173" customFormat="true" ht="12.75" hidden="false" customHeight="false" outlineLevel="0" collapsed="false">
      <c r="T297" s="260"/>
    </row>
    <row r="298" s="173" customFormat="true" ht="12.75" hidden="false" customHeight="false" outlineLevel="0" collapsed="false">
      <c r="T298" s="260"/>
    </row>
    <row r="299" s="173" customFormat="true" ht="12.75" hidden="false" customHeight="false" outlineLevel="0" collapsed="false">
      <c r="T299" s="260"/>
    </row>
    <row r="300" s="173" customFormat="true" ht="12.75" hidden="false" customHeight="false" outlineLevel="0" collapsed="false">
      <c r="T300" s="260"/>
    </row>
    <row r="301" s="173" customFormat="true" ht="12.75" hidden="false" customHeight="false" outlineLevel="0" collapsed="false">
      <c r="T301" s="260"/>
    </row>
    <row r="302" s="173" customFormat="true" ht="12.75" hidden="false" customHeight="false" outlineLevel="0" collapsed="false">
      <c r="T302" s="260"/>
    </row>
    <row r="303" s="173" customFormat="true" ht="12.75" hidden="false" customHeight="false" outlineLevel="0" collapsed="false">
      <c r="T303" s="260"/>
    </row>
    <row r="304" s="173" customFormat="true" ht="12.75" hidden="false" customHeight="false" outlineLevel="0" collapsed="false">
      <c r="T304" s="260"/>
    </row>
    <row r="305" s="173" customFormat="true" ht="12.75" hidden="false" customHeight="false" outlineLevel="0" collapsed="false">
      <c r="T305" s="260"/>
    </row>
    <row r="306" s="173" customFormat="true" ht="12.75" hidden="false" customHeight="false" outlineLevel="0" collapsed="false">
      <c r="T306" s="260"/>
    </row>
    <row r="307" s="173" customFormat="true" ht="12.75" hidden="false" customHeight="false" outlineLevel="0" collapsed="false">
      <c r="T307" s="260"/>
    </row>
    <row r="308" s="173" customFormat="true" ht="12.75" hidden="false" customHeight="false" outlineLevel="0" collapsed="false">
      <c r="T308" s="260"/>
    </row>
    <row r="309" s="173" customFormat="true" ht="12.75" hidden="false" customHeight="false" outlineLevel="0" collapsed="false">
      <c r="T309" s="260"/>
    </row>
    <row r="310" s="173" customFormat="true" ht="12.75" hidden="false" customHeight="false" outlineLevel="0" collapsed="false">
      <c r="T310" s="260"/>
    </row>
    <row r="311" s="173" customFormat="true" ht="12.75" hidden="false" customHeight="false" outlineLevel="0" collapsed="false">
      <c r="T311" s="260"/>
    </row>
    <row r="312" s="173" customFormat="true" ht="12.75" hidden="false" customHeight="false" outlineLevel="0" collapsed="false">
      <c r="T312" s="260"/>
    </row>
    <row r="313" s="173" customFormat="true" ht="12.75" hidden="false" customHeight="false" outlineLevel="0" collapsed="false">
      <c r="T313" s="260"/>
    </row>
    <row r="314" s="173" customFormat="true" ht="12.75" hidden="false" customHeight="false" outlineLevel="0" collapsed="false">
      <c r="T314" s="260"/>
    </row>
    <row r="315" s="173" customFormat="true" ht="12.75" hidden="false" customHeight="false" outlineLevel="0" collapsed="false">
      <c r="T315" s="260"/>
    </row>
    <row r="316" s="173" customFormat="true" ht="12.75" hidden="false" customHeight="false" outlineLevel="0" collapsed="false">
      <c r="T316" s="260"/>
    </row>
    <row r="317" s="173" customFormat="true" ht="12.75" hidden="false" customHeight="false" outlineLevel="0" collapsed="false">
      <c r="T317" s="260"/>
    </row>
    <row r="318" s="173" customFormat="true" ht="12.75" hidden="false" customHeight="false" outlineLevel="0" collapsed="false">
      <c r="T318" s="260"/>
    </row>
    <row r="319" s="173" customFormat="true" ht="12.75" hidden="false" customHeight="false" outlineLevel="0" collapsed="false">
      <c r="T319" s="260"/>
    </row>
    <row r="320" s="173" customFormat="true" ht="12.75" hidden="false" customHeight="false" outlineLevel="0" collapsed="false">
      <c r="T320" s="260"/>
    </row>
    <row r="321" s="173" customFormat="true" ht="12.75" hidden="false" customHeight="false" outlineLevel="0" collapsed="false">
      <c r="T321" s="260"/>
    </row>
    <row r="322" s="173" customFormat="true" ht="12.75" hidden="false" customHeight="false" outlineLevel="0" collapsed="false">
      <c r="T322" s="260"/>
    </row>
    <row r="323" s="173" customFormat="true" ht="12.75" hidden="false" customHeight="false" outlineLevel="0" collapsed="false">
      <c r="T323" s="260"/>
    </row>
    <row r="324" s="173" customFormat="true" ht="12.75" hidden="false" customHeight="false" outlineLevel="0" collapsed="false">
      <c r="T324" s="260"/>
    </row>
    <row r="325" s="173" customFormat="true" ht="12.75" hidden="false" customHeight="false" outlineLevel="0" collapsed="false">
      <c r="T325" s="260"/>
    </row>
    <row r="326" s="173" customFormat="true" ht="12.75" hidden="false" customHeight="false" outlineLevel="0" collapsed="false">
      <c r="T326" s="260"/>
    </row>
    <row r="327" s="173" customFormat="true" ht="12.75" hidden="false" customHeight="false" outlineLevel="0" collapsed="false">
      <c r="T327" s="260"/>
    </row>
    <row r="328" s="173" customFormat="true" ht="12.75" hidden="false" customHeight="false" outlineLevel="0" collapsed="false">
      <c r="T328" s="260"/>
    </row>
    <row r="329" s="173" customFormat="true" ht="12.75" hidden="false" customHeight="false" outlineLevel="0" collapsed="false">
      <c r="T329" s="260"/>
    </row>
    <row r="330" s="173" customFormat="true" ht="12.75" hidden="false" customHeight="false" outlineLevel="0" collapsed="false">
      <c r="T330" s="260"/>
    </row>
    <row r="331" s="173" customFormat="true" ht="12.75" hidden="false" customHeight="false" outlineLevel="0" collapsed="false">
      <c r="T331" s="260"/>
    </row>
    <row r="332" s="173" customFormat="true" ht="12.75" hidden="false" customHeight="false" outlineLevel="0" collapsed="false">
      <c r="T332" s="260"/>
    </row>
    <row r="333" s="173" customFormat="true" ht="12.75" hidden="false" customHeight="false" outlineLevel="0" collapsed="false">
      <c r="T333" s="260"/>
    </row>
    <row r="334" s="173" customFormat="true" ht="12.75" hidden="false" customHeight="false" outlineLevel="0" collapsed="false">
      <c r="T334" s="260"/>
    </row>
    <row r="335" s="173" customFormat="true" ht="12.75" hidden="false" customHeight="false" outlineLevel="0" collapsed="false">
      <c r="T335" s="260"/>
    </row>
    <row r="336" s="173" customFormat="true" ht="12.75" hidden="false" customHeight="false" outlineLevel="0" collapsed="false">
      <c r="T336" s="260"/>
    </row>
    <row r="337" s="173" customFormat="true" ht="12.75" hidden="false" customHeight="false" outlineLevel="0" collapsed="false">
      <c r="T337" s="260"/>
    </row>
    <row r="338" s="173" customFormat="true" ht="12.75" hidden="false" customHeight="false" outlineLevel="0" collapsed="false">
      <c r="T338" s="260"/>
    </row>
    <row r="339" s="173" customFormat="true" ht="12.75" hidden="false" customHeight="false" outlineLevel="0" collapsed="false">
      <c r="T339" s="260"/>
    </row>
    <row r="340" s="173" customFormat="true" ht="12.75" hidden="false" customHeight="false" outlineLevel="0" collapsed="false">
      <c r="T340" s="260"/>
    </row>
    <row r="341" s="173" customFormat="true" ht="12.75" hidden="false" customHeight="false" outlineLevel="0" collapsed="false">
      <c r="T341" s="260"/>
    </row>
    <row r="342" s="173" customFormat="true" ht="12.75" hidden="false" customHeight="false" outlineLevel="0" collapsed="false">
      <c r="T342" s="260"/>
    </row>
    <row r="343" s="173" customFormat="true" ht="12.75" hidden="false" customHeight="false" outlineLevel="0" collapsed="false">
      <c r="T343" s="260"/>
    </row>
    <row r="344" s="173" customFormat="true" ht="12.75" hidden="false" customHeight="false" outlineLevel="0" collapsed="false">
      <c r="T344" s="260"/>
    </row>
    <row r="345" s="173" customFormat="true" ht="12.75" hidden="false" customHeight="false" outlineLevel="0" collapsed="false">
      <c r="T345" s="260"/>
    </row>
    <row r="346" s="173" customFormat="true" ht="12.75" hidden="false" customHeight="false" outlineLevel="0" collapsed="false">
      <c r="T346" s="260"/>
    </row>
    <row r="347" s="173" customFormat="true" ht="12.75" hidden="false" customHeight="false" outlineLevel="0" collapsed="false">
      <c r="T347" s="260"/>
    </row>
    <row r="348" s="173" customFormat="true" ht="12.75" hidden="false" customHeight="false" outlineLevel="0" collapsed="false">
      <c r="T348" s="260"/>
    </row>
    <row r="349" s="173" customFormat="true" ht="12.75" hidden="false" customHeight="false" outlineLevel="0" collapsed="false">
      <c r="T349" s="260"/>
    </row>
    <row r="350" customFormat="false" ht="12.75" hidden="false" customHeight="false" outlineLevel="0" collapsed="false">
      <c r="N350" s="173"/>
      <c r="O350" s="173"/>
    </row>
    <row r="351" customFormat="false" ht="12.75" hidden="false" customHeight="false" outlineLevel="0" collapsed="false">
      <c r="N351" s="173"/>
      <c r="O351" s="173"/>
    </row>
    <row r="352" customFormat="false" ht="12.75" hidden="false" customHeight="false" outlineLevel="0" collapsed="false">
      <c r="N352" s="173"/>
      <c r="O352" s="173"/>
    </row>
    <row r="353" customFormat="false" ht="12.75" hidden="false" customHeight="false" outlineLevel="0" collapsed="false">
      <c r="N353" s="173"/>
      <c r="O353" s="173"/>
    </row>
    <row r="354" customFormat="false" ht="12.75" hidden="false" customHeight="false" outlineLevel="0" collapsed="false">
      <c r="N354" s="173"/>
      <c r="O354" s="173"/>
    </row>
    <row r="355" customFormat="false" ht="12.75" hidden="false" customHeight="false" outlineLevel="0" collapsed="false">
      <c r="N355" s="173"/>
      <c r="O355" s="173"/>
    </row>
    <row r="356" customFormat="false" ht="12.75" hidden="false" customHeight="false" outlineLevel="0" collapsed="false">
      <c r="N356" s="173"/>
      <c r="O356" s="173"/>
    </row>
    <row r="357" customFormat="false" ht="12.75" hidden="false" customHeight="false" outlineLevel="0" collapsed="false">
      <c r="N357" s="173"/>
      <c r="O357" s="173"/>
    </row>
    <row r="358" customFormat="false" ht="12.75" hidden="false" customHeight="false" outlineLevel="0" collapsed="false">
      <c r="N358" s="173"/>
      <c r="O358" s="173"/>
    </row>
    <row r="359" customFormat="false" ht="12.75" hidden="false" customHeight="false" outlineLevel="0" collapsed="false">
      <c r="N359" s="173"/>
      <c r="O359" s="173"/>
    </row>
    <row r="360" customFormat="false" ht="12.75" hidden="false" customHeight="false" outlineLevel="0" collapsed="false">
      <c r="N360" s="173"/>
      <c r="O360" s="173"/>
    </row>
    <row r="361" customFormat="false" ht="12.75" hidden="false" customHeight="false" outlineLevel="0" collapsed="false">
      <c r="N361" s="173"/>
      <c r="O361" s="173"/>
    </row>
    <row r="362" customFormat="false" ht="12.75" hidden="false" customHeight="false" outlineLevel="0" collapsed="false">
      <c r="N362" s="173"/>
      <c r="O362" s="173"/>
    </row>
    <row r="363" customFormat="false" ht="12.75" hidden="false" customHeight="false" outlineLevel="0" collapsed="false">
      <c r="N363" s="173"/>
      <c r="O363" s="173"/>
    </row>
    <row r="364" customFormat="false" ht="12.75" hidden="false" customHeight="false" outlineLevel="0" collapsed="false">
      <c r="N364" s="173"/>
      <c r="O364" s="173"/>
    </row>
    <row r="365" customFormat="false" ht="12.75" hidden="false" customHeight="false" outlineLevel="0" collapsed="false">
      <c r="N365" s="173"/>
      <c r="O365" s="173"/>
    </row>
    <row r="366" customFormat="false" ht="12.75" hidden="false" customHeight="false" outlineLevel="0" collapsed="false">
      <c r="N366" s="173"/>
      <c r="O366" s="173"/>
    </row>
    <row r="367" customFormat="false" ht="12.75" hidden="false" customHeight="false" outlineLevel="0" collapsed="false">
      <c r="N367" s="173"/>
    </row>
    <row r="368" customFormat="false" ht="12.75" hidden="false" customHeight="false" outlineLevel="0" collapsed="false">
      <c r="N368" s="173"/>
    </row>
    <row r="369" customFormat="false" ht="12.75" hidden="false" customHeight="false" outlineLevel="0" collapsed="false">
      <c r="N369" s="173"/>
    </row>
    <row r="370" customFormat="false" ht="12.75" hidden="false" customHeight="false" outlineLevel="0" collapsed="false">
      <c r="N370" s="173"/>
    </row>
    <row r="371" customFormat="false" ht="12.75" hidden="false" customHeight="false" outlineLevel="0" collapsed="false">
      <c r="N371" s="173"/>
    </row>
    <row r="372" customFormat="false" ht="12.75" hidden="false" customHeight="false" outlineLevel="0" collapsed="false">
      <c r="N372" s="173"/>
    </row>
    <row r="373" customFormat="false" ht="12.75" hidden="false" customHeight="false" outlineLevel="0" collapsed="false">
      <c r="N373" s="173"/>
    </row>
    <row r="374" customFormat="false" ht="12.75" hidden="false" customHeight="false" outlineLevel="0" collapsed="false">
      <c r="N374" s="173"/>
    </row>
    <row r="375" customFormat="false" ht="12.75" hidden="false" customHeight="false" outlineLevel="0" collapsed="false">
      <c r="N375" s="173"/>
    </row>
    <row r="376" customFormat="false" ht="12.75" hidden="false" customHeight="false" outlineLevel="0" collapsed="false">
      <c r="N376" s="173"/>
    </row>
    <row r="377" customFormat="false" ht="12.75" hidden="false" customHeight="false" outlineLevel="0" collapsed="false">
      <c r="N377" s="173"/>
    </row>
    <row r="378" customFormat="false" ht="12.75" hidden="false" customHeight="false" outlineLevel="0" collapsed="false">
      <c r="N378" s="173"/>
    </row>
    <row r="379" customFormat="false" ht="12.75" hidden="false" customHeight="false" outlineLevel="0" collapsed="false">
      <c r="N379" s="173"/>
    </row>
    <row r="380" customFormat="false" ht="12.75" hidden="false" customHeight="false" outlineLevel="0" collapsed="false">
      <c r="N380" s="173"/>
    </row>
    <row r="381" customFormat="false" ht="12.75" hidden="false" customHeight="false" outlineLevel="0" collapsed="false">
      <c r="N381" s="173"/>
    </row>
    <row r="382" customFormat="false" ht="12.75" hidden="false" customHeight="false" outlineLevel="0" collapsed="false">
      <c r="N382" s="173"/>
    </row>
    <row r="383" customFormat="false" ht="12.75" hidden="false" customHeight="false" outlineLevel="0" collapsed="false">
      <c r="N383" s="173"/>
    </row>
    <row r="384" customFormat="false" ht="12.75" hidden="false" customHeight="false" outlineLevel="0" collapsed="false">
      <c r="N384" s="173"/>
    </row>
    <row r="385" customFormat="false" ht="12.75" hidden="false" customHeight="false" outlineLevel="0" collapsed="false">
      <c r="N385" s="173"/>
    </row>
    <row r="386" customFormat="false" ht="12.75" hidden="false" customHeight="false" outlineLevel="0" collapsed="false">
      <c r="N386" s="173"/>
    </row>
    <row r="387" customFormat="false" ht="12.75" hidden="false" customHeight="false" outlineLevel="0" collapsed="false">
      <c r="N387" s="173"/>
    </row>
    <row r="388" customFormat="false" ht="12.75" hidden="false" customHeight="false" outlineLevel="0" collapsed="false">
      <c r="N388" s="173"/>
    </row>
    <row r="389" customFormat="false" ht="12.75" hidden="false" customHeight="false" outlineLevel="0" collapsed="false">
      <c r="N389" s="173"/>
    </row>
    <row r="390" customFormat="false" ht="12.75" hidden="false" customHeight="false" outlineLevel="0" collapsed="false">
      <c r="N390" s="173"/>
    </row>
    <row r="391" customFormat="false" ht="12.75" hidden="false" customHeight="false" outlineLevel="0" collapsed="false">
      <c r="N391" s="173"/>
    </row>
    <row r="392" customFormat="false" ht="12.75" hidden="false" customHeight="false" outlineLevel="0" collapsed="false">
      <c r="N392" s="173"/>
    </row>
    <row r="393" customFormat="false" ht="12.75" hidden="false" customHeight="false" outlineLevel="0" collapsed="false">
      <c r="N393" s="173"/>
    </row>
    <row r="394" customFormat="false" ht="12.75" hidden="false" customHeight="false" outlineLevel="0" collapsed="false">
      <c r="N394" s="173"/>
    </row>
    <row r="395" customFormat="false" ht="12.75" hidden="false" customHeight="false" outlineLevel="0" collapsed="false">
      <c r="N395" s="173"/>
    </row>
    <row r="396" customFormat="false" ht="12.75" hidden="false" customHeight="false" outlineLevel="0" collapsed="false">
      <c r="N396" s="173"/>
    </row>
    <row r="397" customFormat="false" ht="12.75" hidden="false" customHeight="false" outlineLevel="0" collapsed="false">
      <c r="N397" s="173"/>
    </row>
    <row r="398" customFormat="false" ht="12.75" hidden="false" customHeight="false" outlineLevel="0" collapsed="false">
      <c r="N398" s="173"/>
    </row>
    <row r="399" customFormat="false" ht="12.75" hidden="false" customHeight="false" outlineLevel="0" collapsed="false">
      <c r="N399" s="173"/>
    </row>
    <row r="400" customFormat="false" ht="12.75" hidden="false" customHeight="false" outlineLevel="0" collapsed="false">
      <c r="N400" s="173"/>
    </row>
    <row r="401" customFormat="false" ht="12.75" hidden="false" customHeight="false" outlineLevel="0" collapsed="false">
      <c r="N401" s="173"/>
    </row>
    <row r="402" customFormat="false" ht="12.75" hidden="false" customHeight="false" outlineLevel="0" collapsed="false">
      <c r="N402" s="173"/>
    </row>
    <row r="403" customFormat="false" ht="12.75" hidden="false" customHeight="false" outlineLevel="0" collapsed="false">
      <c r="N403" s="173"/>
    </row>
    <row r="404" customFormat="false" ht="12.75" hidden="false" customHeight="false" outlineLevel="0" collapsed="false">
      <c r="N404" s="173"/>
    </row>
    <row r="405" customFormat="false" ht="12.75" hidden="false" customHeight="false" outlineLevel="0" collapsed="false">
      <c r="N405" s="173"/>
    </row>
    <row r="406" customFormat="false" ht="12.75" hidden="false" customHeight="false" outlineLevel="0" collapsed="false">
      <c r="N406" s="173"/>
    </row>
    <row r="407" customFormat="false" ht="12.75" hidden="false" customHeight="false" outlineLevel="0" collapsed="false">
      <c r="N407" s="173"/>
    </row>
    <row r="408" customFormat="false" ht="12.75" hidden="false" customHeight="false" outlineLevel="0" collapsed="false">
      <c r="N408" s="173"/>
    </row>
    <row r="409" customFormat="false" ht="12.75" hidden="false" customHeight="false" outlineLevel="0" collapsed="false">
      <c r="N409" s="173"/>
    </row>
    <row r="410" customFormat="false" ht="12.75" hidden="false" customHeight="false" outlineLevel="0" collapsed="false">
      <c r="N410" s="173"/>
    </row>
    <row r="411" customFormat="false" ht="12.75" hidden="false" customHeight="false" outlineLevel="0" collapsed="false">
      <c r="N411" s="173"/>
    </row>
    <row r="412" customFormat="false" ht="12.75" hidden="false" customHeight="false" outlineLevel="0" collapsed="false">
      <c r="N412" s="173"/>
    </row>
    <row r="413" customFormat="false" ht="12.75" hidden="false" customHeight="false" outlineLevel="0" collapsed="false">
      <c r="N413" s="173"/>
    </row>
    <row r="414" customFormat="false" ht="12.75" hidden="false" customHeight="false" outlineLevel="0" collapsed="false">
      <c r="N414" s="173"/>
    </row>
    <row r="415" customFormat="false" ht="12.75" hidden="false" customHeight="false" outlineLevel="0" collapsed="false">
      <c r="N415" s="173"/>
    </row>
    <row r="416" customFormat="false" ht="12.75" hidden="false" customHeight="false" outlineLevel="0" collapsed="false">
      <c r="N416" s="173"/>
    </row>
    <row r="417" customFormat="false" ht="12.75" hidden="false" customHeight="false" outlineLevel="0" collapsed="false">
      <c r="N417" s="173"/>
    </row>
    <row r="418" customFormat="false" ht="12.75" hidden="false" customHeight="false" outlineLevel="0" collapsed="false">
      <c r="N418" s="173"/>
    </row>
    <row r="419" customFormat="false" ht="12.75" hidden="false" customHeight="false" outlineLevel="0" collapsed="false">
      <c r="N419" s="173"/>
    </row>
    <row r="420" customFormat="false" ht="12.75" hidden="false" customHeight="false" outlineLevel="0" collapsed="false">
      <c r="N420" s="173"/>
    </row>
    <row r="421" customFormat="false" ht="12.75" hidden="false" customHeight="false" outlineLevel="0" collapsed="false">
      <c r="N421" s="173"/>
    </row>
    <row r="422" customFormat="false" ht="12.75" hidden="false" customHeight="false" outlineLevel="0" collapsed="false">
      <c r="N422" s="173"/>
    </row>
    <row r="423" customFormat="false" ht="12.75" hidden="false" customHeight="false" outlineLevel="0" collapsed="false">
      <c r="N423" s="173"/>
    </row>
    <row r="424" customFormat="false" ht="12.75" hidden="false" customHeight="false" outlineLevel="0" collapsed="false">
      <c r="N424" s="173"/>
    </row>
    <row r="425" customFormat="false" ht="12.75" hidden="false" customHeight="false" outlineLevel="0" collapsed="false">
      <c r="N425" s="173"/>
    </row>
    <row r="426" customFormat="false" ht="12.75" hidden="false" customHeight="false" outlineLevel="0" collapsed="false">
      <c r="N426" s="173"/>
    </row>
    <row r="427" customFormat="false" ht="12.75" hidden="false" customHeight="false" outlineLevel="0" collapsed="false">
      <c r="N427" s="173"/>
    </row>
    <row r="428" customFormat="false" ht="12.75" hidden="false" customHeight="false" outlineLevel="0" collapsed="false">
      <c r="N428" s="173"/>
    </row>
    <row r="429" customFormat="false" ht="12.75" hidden="false" customHeight="false" outlineLevel="0" collapsed="false">
      <c r="N429" s="173"/>
    </row>
    <row r="430" customFormat="false" ht="12.75" hidden="false" customHeight="false" outlineLevel="0" collapsed="false">
      <c r="N430" s="173"/>
    </row>
    <row r="431" customFormat="false" ht="12.75" hidden="false" customHeight="false" outlineLevel="0" collapsed="false">
      <c r="N431" s="173"/>
    </row>
    <row r="432" customFormat="false" ht="12.75" hidden="false" customHeight="false" outlineLevel="0" collapsed="false">
      <c r="N432" s="173"/>
    </row>
    <row r="433" customFormat="false" ht="12.75" hidden="false" customHeight="false" outlineLevel="0" collapsed="false">
      <c r="N433" s="173"/>
    </row>
    <row r="434" customFormat="false" ht="12.75" hidden="false" customHeight="false" outlineLevel="0" collapsed="false">
      <c r="N434" s="173"/>
    </row>
    <row r="435" customFormat="false" ht="12.75" hidden="false" customHeight="false" outlineLevel="0" collapsed="false">
      <c r="N435" s="173"/>
    </row>
    <row r="436" customFormat="false" ht="12.75" hidden="false" customHeight="false" outlineLevel="0" collapsed="false">
      <c r="N436" s="173"/>
    </row>
    <row r="437" customFormat="false" ht="12.75" hidden="false" customHeight="false" outlineLevel="0" collapsed="false">
      <c r="N437" s="173"/>
    </row>
    <row r="438" customFormat="false" ht="12.75" hidden="false" customHeight="false" outlineLevel="0" collapsed="false">
      <c r="N438" s="173"/>
    </row>
    <row r="439" customFormat="false" ht="12.75" hidden="false" customHeight="false" outlineLevel="0" collapsed="false">
      <c r="N439" s="173"/>
    </row>
    <row r="440" customFormat="false" ht="12.75" hidden="false" customHeight="false" outlineLevel="0" collapsed="false">
      <c r="N440" s="173"/>
    </row>
    <row r="441" customFormat="false" ht="12.75" hidden="false" customHeight="false" outlineLevel="0" collapsed="false">
      <c r="N441" s="173"/>
    </row>
    <row r="442" customFormat="false" ht="12.75" hidden="false" customHeight="false" outlineLevel="0" collapsed="false">
      <c r="N442" s="173"/>
    </row>
    <row r="443" customFormat="false" ht="12.75" hidden="false" customHeight="false" outlineLevel="0" collapsed="false">
      <c r="N443" s="173"/>
    </row>
    <row r="444" customFormat="false" ht="12.75" hidden="false" customHeight="false" outlineLevel="0" collapsed="false">
      <c r="N444" s="173"/>
    </row>
    <row r="445" customFormat="false" ht="12.75" hidden="false" customHeight="false" outlineLevel="0" collapsed="false">
      <c r="N445" s="173"/>
    </row>
    <row r="446" customFormat="false" ht="12.75" hidden="false" customHeight="false" outlineLevel="0" collapsed="false">
      <c r="N446" s="173"/>
    </row>
    <row r="447" customFormat="false" ht="12.75" hidden="false" customHeight="false" outlineLevel="0" collapsed="false">
      <c r="N447" s="173"/>
    </row>
    <row r="448" customFormat="false" ht="12.75" hidden="false" customHeight="false" outlineLevel="0" collapsed="false">
      <c r="N448" s="173"/>
    </row>
    <row r="449" customFormat="false" ht="12.75" hidden="false" customHeight="false" outlineLevel="0" collapsed="false">
      <c r="N449" s="173"/>
    </row>
    <row r="450" customFormat="false" ht="12.75" hidden="false" customHeight="false" outlineLevel="0" collapsed="false">
      <c r="N450" s="173"/>
    </row>
    <row r="451" customFormat="false" ht="12.75" hidden="false" customHeight="false" outlineLevel="0" collapsed="false">
      <c r="N451" s="173"/>
    </row>
    <row r="452" customFormat="false" ht="12.75" hidden="false" customHeight="false" outlineLevel="0" collapsed="false">
      <c r="N452" s="173"/>
    </row>
    <row r="453" customFormat="false" ht="12.75" hidden="false" customHeight="false" outlineLevel="0" collapsed="false">
      <c r="N453" s="173"/>
    </row>
    <row r="454" customFormat="false" ht="12.75" hidden="false" customHeight="false" outlineLevel="0" collapsed="false">
      <c r="N454" s="173"/>
    </row>
    <row r="455" customFormat="false" ht="12.75" hidden="false" customHeight="false" outlineLevel="0" collapsed="false">
      <c r="N455" s="173"/>
    </row>
    <row r="456" customFormat="false" ht="12.75" hidden="false" customHeight="false" outlineLevel="0" collapsed="false">
      <c r="N456" s="173"/>
    </row>
    <row r="457" customFormat="false" ht="12.75" hidden="false" customHeight="false" outlineLevel="0" collapsed="false">
      <c r="N457" s="173"/>
    </row>
    <row r="458" customFormat="false" ht="12.75" hidden="false" customHeight="false" outlineLevel="0" collapsed="false">
      <c r="N458" s="173"/>
    </row>
    <row r="459" customFormat="false" ht="12.75" hidden="false" customHeight="false" outlineLevel="0" collapsed="false">
      <c r="N459" s="173"/>
    </row>
    <row r="460" customFormat="false" ht="12.75" hidden="false" customHeight="false" outlineLevel="0" collapsed="false">
      <c r="N460" s="173"/>
    </row>
    <row r="461" customFormat="false" ht="12.75" hidden="false" customHeight="false" outlineLevel="0" collapsed="false">
      <c r="N461" s="173"/>
    </row>
    <row r="462" customFormat="false" ht="12.75" hidden="false" customHeight="false" outlineLevel="0" collapsed="false">
      <c r="N462" s="173"/>
    </row>
    <row r="463" customFormat="false" ht="12.75" hidden="false" customHeight="false" outlineLevel="0" collapsed="false">
      <c r="N463" s="173"/>
    </row>
    <row r="464" customFormat="false" ht="12.75" hidden="false" customHeight="false" outlineLevel="0" collapsed="false">
      <c r="N464" s="173"/>
    </row>
    <row r="465" customFormat="false" ht="12.75" hidden="false" customHeight="false" outlineLevel="0" collapsed="false">
      <c r="N465" s="173"/>
    </row>
    <row r="466" customFormat="false" ht="12.75" hidden="false" customHeight="false" outlineLevel="0" collapsed="false">
      <c r="N466" s="173"/>
    </row>
    <row r="467" customFormat="false" ht="12.75" hidden="false" customHeight="false" outlineLevel="0" collapsed="false">
      <c r="N467" s="173"/>
    </row>
    <row r="468" customFormat="false" ht="12.75" hidden="false" customHeight="false" outlineLevel="0" collapsed="false">
      <c r="N468" s="173"/>
    </row>
    <row r="469" customFormat="false" ht="12.75" hidden="false" customHeight="false" outlineLevel="0" collapsed="false">
      <c r="N469" s="173"/>
    </row>
    <row r="470" customFormat="false" ht="12.75" hidden="false" customHeight="false" outlineLevel="0" collapsed="false">
      <c r="N470" s="173"/>
    </row>
    <row r="471" customFormat="false" ht="12.75" hidden="false" customHeight="false" outlineLevel="0" collapsed="false">
      <c r="N471" s="173"/>
    </row>
    <row r="472" customFormat="false" ht="12.75" hidden="false" customHeight="false" outlineLevel="0" collapsed="false">
      <c r="N472" s="173"/>
    </row>
    <row r="473" customFormat="false" ht="12.75" hidden="false" customHeight="false" outlineLevel="0" collapsed="false">
      <c r="N473" s="173"/>
    </row>
    <row r="474" customFormat="false" ht="12.75" hidden="false" customHeight="false" outlineLevel="0" collapsed="false">
      <c r="N474" s="173"/>
    </row>
    <row r="475" customFormat="false" ht="12.75" hidden="false" customHeight="false" outlineLevel="0" collapsed="false">
      <c r="N475" s="173"/>
    </row>
    <row r="476" customFormat="false" ht="12.75" hidden="false" customHeight="false" outlineLevel="0" collapsed="false">
      <c r="N476" s="173"/>
    </row>
    <row r="477" customFormat="false" ht="12.75" hidden="false" customHeight="false" outlineLevel="0" collapsed="false">
      <c r="N477" s="173"/>
    </row>
    <row r="478" customFormat="false" ht="12.75" hidden="false" customHeight="false" outlineLevel="0" collapsed="false">
      <c r="N478" s="173"/>
    </row>
    <row r="479" customFormat="false" ht="12.75" hidden="false" customHeight="false" outlineLevel="0" collapsed="false">
      <c r="N479" s="173"/>
    </row>
    <row r="480" customFormat="false" ht="12.75" hidden="false" customHeight="false" outlineLevel="0" collapsed="false">
      <c r="N480" s="173"/>
    </row>
    <row r="481" customFormat="false" ht="12.75" hidden="false" customHeight="false" outlineLevel="0" collapsed="false">
      <c r="N481" s="173"/>
    </row>
    <row r="482" customFormat="false" ht="12.75" hidden="false" customHeight="false" outlineLevel="0" collapsed="false">
      <c r="N482" s="173"/>
    </row>
    <row r="483" customFormat="false" ht="12.75" hidden="false" customHeight="false" outlineLevel="0" collapsed="false">
      <c r="N483" s="173"/>
    </row>
    <row r="484" customFormat="false" ht="12.75" hidden="false" customHeight="false" outlineLevel="0" collapsed="false">
      <c r="N484" s="173"/>
    </row>
    <row r="485" customFormat="false" ht="12.75" hidden="false" customHeight="false" outlineLevel="0" collapsed="false">
      <c r="N485" s="173"/>
    </row>
    <row r="486" customFormat="false" ht="12.75" hidden="false" customHeight="false" outlineLevel="0" collapsed="false">
      <c r="N486" s="173"/>
    </row>
    <row r="487" customFormat="false" ht="12.75" hidden="false" customHeight="false" outlineLevel="0" collapsed="false">
      <c r="N487" s="173"/>
    </row>
    <row r="488" customFormat="false" ht="12.75" hidden="false" customHeight="false" outlineLevel="0" collapsed="false">
      <c r="N488" s="173"/>
    </row>
    <row r="489" customFormat="false" ht="12.75" hidden="false" customHeight="false" outlineLevel="0" collapsed="false">
      <c r="N489" s="173"/>
    </row>
    <row r="490" customFormat="false" ht="12.75" hidden="false" customHeight="false" outlineLevel="0" collapsed="false">
      <c r="N490" s="173"/>
    </row>
    <row r="491" customFormat="false" ht="12.75" hidden="false" customHeight="false" outlineLevel="0" collapsed="false">
      <c r="N491" s="173"/>
    </row>
    <row r="492" customFormat="false" ht="12.75" hidden="false" customHeight="false" outlineLevel="0" collapsed="false">
      <c r="N492" s="173"/>
    </row>
    <row r="493" customFormat="false" ht="12.75" hidden="false" customHeight="false" outlineLevel="0" collapsed="false">
      <c r="N493" s="173"/>
    </row>
    <row r="494" customFormat="false" ht="12.75" hidden="false" customHeight="false" outlineLevel="0" collapsed="false">
      <c r="N494" s="173"/>
    </row>
    <row r="495" customFormat="false" ht="12.75" hidden="false" customHeight="false" outlineLevel="0" collapsed="false">
      <c r="N495" s="173"/>
    </row>
    <row r="496" customFormat="false" ht="12.75" hidden="false" customHeight="false" outlineLevel="0" collapsed="false">
      <c r="N496" s="173"/>
    </row>
    <row r="497" customFormat="false" ht="12.75" hidden="false" customHeight="false" outlineLevel="0" collapsed="false">
      <c r="N497" s="173"/>
    </row>
    <row r="498" customFormat="false" ht="12.75" hidden="false" customHeight="false" outlineLevel="0" collapsed="false">
      <c r="N498" s="173"/>
    </row>
    <row r="499" customFormat="false" ht="12.75" hidden="false" customHeight="false" outlineLevel="0" collapsed="false">
      <c r="N499" s="173"/>
    </row>
    <row r="500" customFormat="false" ht="12.75" hidden="false" customHeight="false" outlineLevel="0" collapsed="false">
      <c r="N500" s="173"/>
    </row>
    <row r="501" customFormat="false" ht="12.75" hidden="false" customHeight="false" outlineLevel="0" collapsed="false">
      <c r="N501" s="173"/>
    </row>
    <row r="502" customFormat="false" ht="12.75" hidden="false" customHeight="false" outlineLevel="0" collapsed="false">
      <c r="N502" s="173"/>
    </row>
    <row r="503" customFormat="false" ht="12.75" hidden="false" customHeight="false" outlineLevel="0" collapsed="false">
      <c r="N503" s="173"/>
    </row>
    <row r="504" customFormat="false" ht="12.75" hidden="false" customHeight="false" outlineLevel="0" collapsed="false">
      <c r="N504" s="173"/>
    </row>
    <row r="505" customFormat="false" ht="12.75" hidden="false" customHeight="false" outlineLevel="0" collapsed="false">
      <c r="N505" s="173"/>
    </row>
    <row r="506" customFormat="false" ht="12.75" hidden="false" customHeight="false" outlineLevel="0" collapsed="false">
      <c r="N506" s="173"/>
    </row>
    <row r="507" customFormat="false" ht="12.75" hidden="false" customHeight="false" outlineLevel="0" collapsed="false">
      <c r="N507" s="173"/>
    </row>
    <row r="508" customFormat="false" ht="12.75" hidden="false" customHeight="false" outlineLevel="0" collapsed="false">
      <c r="N508" s="173"/>
    </row>
    <row r="509" customFormat="false" ht="12.75" hidden="false" customHeight="false" outlineLevel="0" collapsed="false">
      <c r="N509" s="173"/>
    </row>
    <row r="510" customFormat="false" ht="12.75" hidden="false" customHeight="false" outlineLevel="0" collapsed="false">
      <c r="N510" s="173"/>
    </row>
    <row r="511" customFormat="false" ht="12.75" hidden="false" customHeight="false" outlineLevel="0" collapsed="false">
      <c r="N511" s="173"/>
    </row>
    <row r="512" customFormat="false" ht="12.75" hidden="false" customHeight="false" outlineLevel="0" collapsed="false">
      <c r="N512" s="173"/>
    </row>
    <row r="513" customFormat="false" ht="12.75" hidden="false" customHeight="false" outlineLevel="0" collapsed="false">
      <c r="N513" s="173"/>
    </row>
    <row r="514" customFormat="false" ht="12.75" hidden="false" customHeight="false" outlineLevel="0" collapsed="false">
      <c r="N514" s="173"/>
    </row>
    <row r="515" customFormat="false" ht="12.75" hidden="false" customHeight="false" outlineLevel="0" collapsed="false">
      <c r="N515" s="173"/>
    </row>
    <row r="516" customFormat="false" ht="12.75" hidden="false" customHeight="false" outlineLevel="0" collapsed="false">
      <c r="N516" s="173"/>
    </row>
    <row r="517" customFormat="false" ht="12.75" hidden="false" customHeight="false" outlineLevel="0" collapsed="false">
      <c r="N517" s="173"/>
    </row>
    <row r="518" customFormat="false" ht="12.75" hidden="false" customHeight="false" outlineLevel="0" collapsed="false">
      <c r="N518" s="173"/>
    </row>
    <row r="519" customFormat="false" ht="12.75" hidden="false" customHeight="false" outlineLevel="0" collapsed="false">
      <c r="N519" s="173"/>
    </row>
    <row r="520" customFormat="false" ht="12.75" hidden="false" customHeight="false" outlineLevel="0" collapsed="false">
      <c r="N520" s="173"/>
    </row>
    <row r="521" customFormat="false" ht="12.75" hidden="false" customHeight="false" outlineLevel="0" collapsed="false">
      <c r="N521" s="173"/>
    </row>
    <row r="522" customFormat="false" ht="12.75" hidden="false" customHeight="false" outlineLevel="0" collapsed="false">
      <c r="N522" s="173"/>
    </row>
    <row r="523" customFormat="false" ht="12.75" hidden="false" customHeight="false" outlineLevel="0" collapsed="false">
      <c r="N523" s="173"/>
    </row>
    <row r="524" customFormat="false" ht="12.75" hidden="false" customHeight="false" outlineLevel="0" collapsed="false">
      <c r="N524" s="173"/>
    </row>
    <row r="525" customFormat="false" ht="12.75" hidden="false" customHeight="false" outlineLevel="0" collapsed="false">
      <c r="N525" s="173"/>
    </row>
    <row r="526" customFormat="false" ht="12.75" hidden="false" customHeight="false" outlineLevel="0" collapsed="false">
      <c r="N526" s="173"/>
    </row>
    <row r="527" customFormat="false" ht="12.75" hidden="false" customHeight="false" outlineLevel="0" collapsed="false">
      <c r="N527" s="173"/>
    </row>
    <row r="528" customFormat="false" ht="12.75" hidden="false" customHeight="false" outlineLevel="0" collapsed="false">
      <c r="N528" s="173"/>
    </row>
    <row r="529" customFormat="false" ht="12.75" hidden="false" customHeight="false" outlineLevel="0" collapsed="false">
      <c r="N529" s="173"/>
    </row>
    <row r="530" customFormat="false" ht="12.75" hidden="false" customHeight="false" outlineLevel="0" collapsed="false">
      <c r="N530" s="173"/>
    </row>
    <row r="531" customFormat="false" ht="12.75" hidden="false" customHeight="false" outlineLevel="0" collapsed="false">
      <c r="N531" s="173"/>
    </row>
    <row r="532" customFormat="false" ht="12.75" hidden="false" customHeight="false" outlineLevel="0" collapsed="false">
      <c r="N532" s="173"/>
    </row>
    <row r="533" customFormat="false" ht="12.75" hidden="false" customHeight="false" outlineLevel="0" collapsed="false">
      <c r="N533" s="173"/>
    </row>
    <row r="534" customFormat="false" ht="12.75" hidden="false" customHeight="false" outlineLevel="0" collapsed="false">
      <c r="N534" s="173"/>
    </row>
    <row r="535" customFormat="false" ht="12.75" hidden="false" customHeight="false" outlineLevel="0" collapsed="false">
      <c r="N535" s="173"/>
    </row>
    <row r="536" customFormat="false" ht="12.75" hidden="false" customHeight="false" outlineLevel="0" collapsed="false">
      <c r="N536" s="173"/>
    </row>
    <row r="537" customFormat="false" ht="12.75" hidden="false" customHeight="false" outlineLevel="0" collapsed="false">
      <c r="N537" s="173"/>
    </row>
    <row r="538" customFormat="false" ht="12.75" hidden="false" customHeight="false" outlineLevel="0" collapsed="false">
      <c r="N538" s="173"/>
    </row>
    <row r="539" customFormat="false" ht="12.75" hidden="false" customHeight="false" outlineLevel="0" collapsed="false">
      <c r="N539" s="173"/>
    </row>
    <row r="540" customFormat="false" ht="12.75" hidden="false" customHeight="false" outlineLevel="0" collapsed="false">
      <c r="N540" s="173"/>
    </row>
    <row r="541" customFormat="false" ht="12.75" hidden="false" customHeight="false" outlineLevel="0" collapsed="false">
      <c r="N541" s="173"/>
    </row>
    <row r="542" customFormat="false" ht="12.75" hidden="false" customHeight="false" outlineLevel="0" collapsed="false">
      <c r="N542" s="173"/>
    </row>
    <row r="543" customFormat="false" ht="12.75" hidden="false" customHeight="false" outlineLevel="0" collapsed="false">
      <c r="N543" s="173"/>
    </row>
    <row r="544" customFormat="false" ht="12.75" hidden="false" customHeight="false" outlineLevel="0" collapsed="false">
      <c r="N544" s="173"/>
    </row>
    <row r="545" customFormat="false" ht="12.75" hidden="false" customHeight="false" outlineLevel="0" collapsed="false">
      <c r="N545" s="173"/>
    </row>
    <row r="546" customFormat="false" ht="12.75" hidden="false" customHeight="false" outlineLevel="0" collapsed="false">
      <c r="N546" s="173"/>
    </row>
    <row r="547" customFormat="false" ht="12.75" hidden="false" customHeight="false" outlineLevel="0" collapsed="false">
      <c r="N547" s="173"/>
    </row>
    <row r="548" customFormat="false" ht="12.75" hidden="false" customHeight="false" outlineLevel="0" collapsed="false">
      <c r="N548" s="173"/>
    </row>
    <row r="549" customFormat="false" ht="12.75" hidden="false" customHeight="false" outlineLevel="0" collapsed="false">
      <c r="N549" s="173"/>
    </row>
    <row r="550" customFormat="false" ht="12.75" hidden="false" customHeight="false" outlineLevel="0" collapsed="false">
      <c r="N550" s="173"/>
    </row>
    <row r="551" customFormat="false" ht="12.75" hidden="false" customHeight="false" outlineLevel="0" collapsed="false">
      <c r="N551" s="173"/>
    </row>
    <row r="552" customFormat="false" ht="12.75" hidden="false" customHeight="false" outlineLevel="0" collapsed="false">
      <c r="N552" s="173"/>
    </row>
    <row r="553" customFormat="false" ht="12.75" hidden="false" customHeight="false" outlineLevel="0" collapsed="false">
      <c r="N553" s="173"/>
    </row>
    <row r="554" customFormat="false" ht="12.75" hidden="false" customHeight="false" outlineLevel="0" collapsed="false">
      <c r="N554" s="173"/>
    </row>
    <row r="555" customFormat="false" ht="12.75" hidden="false" customHeight="false" outlineLevel="0" collapsed="false">
      <c r="N555" s="173"/>
    </row>
    <row r="556" customFormat="false" ht="12.75" hidden="false" customHeight="false" outlineLevel="0" collapsed="false">
      <c r="N556" s="173"/>
    </row>
    <row r="557" customFormat="false" ht="12.75" hidden="false" customHeight="false" outlineLevel="0" collapsed="false">
      <c r="N557" s="173"/>
    </row>
    <row r="558" customFormat="false" ht="12.75" hidden="false" customHeight="false" outlineLevel="0" collapsed="false">
      <c r="N558" s="173"/>
    </row>
    <row r="559" customFormat="false" ht="12.75" hidden="false" customHeight="false" outlineLevel="0" collapsed="false">
      <c r="N559" s="173"/>
    </row>
    <row r="560" customFormat="false" ht="12.75" hidden="false" customHeight="false" outlineLevel="0" collapsed="false">
      <c r="N560" s="173"/>
    </row>
    <row r="561" customFormat="false" ht="12.75" hidden="false" customHeight="false" outlineLevel="0" collapsed="false">
      <c r="N561" s="173"/>
    </row>
    <row r="562" customFormat="false" ht="12.75" hidden="false" customHeight="false" outlineLevel="0" collapsed="false">
      <c r="N562" s="173"/>
    </row>
    <row r="563" customFormat="false" ht="12.75" hidden="false" customHeight="false" outlineLevel="0" collapsed="false">
      <c r="N563" s="173"/>
    </row>
    <row r="564" customFormat="false" ht="12.75" hidden="false" customHeight="false" outlineLevel="0" collapsed="false">
      <c r="N564" s="173"/>
    </row>
    <row r="565" customFormat="false" ht="12.75" hidden="false" customHeight="false" outlineLevel="0" collapsed="false">
      <c r="N565" s="173"/>
    </row>
    <row r="566" customFormat="false" ht="12.75" hidden="false" customHeight="false" outlineLevel="0" collapsed="false">
      <c r="N566" s="173"/>
    </row>
    <row r="567" customFormat="false" ht="12.75" hidden="false" customHeight="false" outlineLevel="0" collapsed="false">
      <c r="N567" s="173"/>
    </row>
    <row r="568" customFormat="false" ht="12.75" hidden="false" customHeight="false" outlineLevel="0" collapsed="false">
      <c r="N568" s="173"/>
    </row>
    <row r="569" customFormat="false" ht="12.75" hidden="false" customHeight="false" outlineLevel="0" collapsed="false">
      <c r="N569" s="173"/>
    </row>
    <row r="570" customFormat="false" ht="12.75" hidden="false" customHeight="false" outlineLevel="0" collapsed="false">
      <c r="N570" s="173"/>
    </row>
    <row r="571" customFormat="false" ht="12.75" hidden="false" customHeight="false" outlineLevel="0" collapsed="false">
      <c r="N571" s="173"/>
    </row>
    <row r="572" customFormat="false" ht="12.75" hidden="false" customHeight="false" outlineLevel="0" collapsed="false">
      <c r="N572" s="173"/>
    </row>
    <row r="573" customFormat="false" ht="12.75" hidden="false" customHeight="false" outlineLevel="0" collapsed="false">
      <c r="N573" s="173"/>
    </row>
    <row r="574" customFormat="false" ht="12.75" hidden="false" customHeight="false" outlineLevel="0" collapsed="false">
      <c r="N574" s="173"/>
    </row>
    <row r="575" customFormat="false" ht="12.75" hidden="false" customHeight="false" outlineLevel="0" collapsed="false">
      <c r="N575" s="173"/>
    </row>
    <row r="576" customFormat="false" ht="12.75" hidden="false" customHeight="false" outlineLevel="0" collapsed="false">
      <c r="N576" s="173"/>
    </row>
    <row r="577" customFormat="false" ht="12.75" hidden="false" customHeight="false" outlineLevel="0" collapsed="false">
      <c r="N577" s="173"/>
    </row>
    <row r="578" customFormat="false" ht="12.75" hidden="false" customHeight="false" outlineLevel="0" collapsed="false">
      <c r="N578" s="173"/>
    </row>
    <row r="579" customFormat="false" ht="12.75" hidden="false" customHeight="false" outlineLevel="0" collapsed="false">
      <c r="N579" s="173"/>
    </row>
    <row r="580" customFormat="false" ht="12.75" hidden="false" customHeight="false" outlineLevel="0" collapsed="false">
      <c r="N580" s="173"/>
    </row>
    <row r="581" customFormat="false" ht="12.75" hidden="false" customHeight="false" outlineLevel="0" collapsed="false">
      <c r="N581" s="173"/>
    </row>
    <row r="582" customFormat="false" ht="12.75" hidden="false" customHeight="false" outlineLevel="0" collapsed="false">
      <c r="N582" s="173"/>
    </row>
    <row r="583" customFormat="false" ht="12.75" hidden="false" customHeight="false" outlineLevel="0" collapsed="false">
      <c r="N583" s="173"/>
    </row>
    <row r="584" customFormat="false" ht="12.75" hidden="false" customHeight="false" outlineLevel="0" collapsed="false">
      <c r="N584" s="173"/>
    </row>
    <row r="585" customFormat="false" ht="12.75" hidden="false" customHeight="false" outlineLevel="0" collapsed="false">
      <c r="N585" s="173"/>
    </row>
    <row r="586" customFormat="false" ht="12.75" hidden="false" customHeight="false" outlineLevel="0" collapsed="false">
      <c r="N586" s="173"/>
    </row>
    <row r="587" customFormat="false" ht="12.75" hidden="false" customHeight="false" outlineLevel="0" collapsed="false">
      <c r="N587" s="173"/>
    </row>
    <row r="588" customFormat="false" ht="12.75" hidden="false" customHeight="false" outlineLevel="0" collapsed="false">
      <c r="N588" s="173"/>
    </row>
    <row r="589" customFormat="false" ht="12.75" hidden="false" customHeight="false" outlineLevel="0" collapsed="false">
      <c r="N589" s="173"/>
    </row>
    <row r="590" customFormat="false" ht="12.75" hidden="false" customHeight="false" outlineLevel="0" collapsed="false">
      <c r="N590" s="173"/>
    </row>
    <row r="591" customFormat="false" ht="12.75" hidden="false" customHeight="false" outlineLevel="0" collapsed="false">
      <c r="N591" s="173"/>
    </row>
    <row r="592" customFormat="false" ht="12.75" hidden="false" customHeight="false" outlineLevel="0" collapsed="false">
      <c r="N592" s="173"/>
    </row>
    <row r="593" customFormat="false" ht="12.75" hidden="false" customHeight="false" outlineLevel="0" collapsed="false">
      <c r="N593" s="173"/>
    </row>
    <row r="594" customFormat="false" ht="12.75" hidden="false" customHeight="false" outlineLevel="0" collapsed="false">
      <c r="N594" s="173"/>
    </row>
    <row r="595" customFormat="false" ht="12.75" hidden="false" customHeight="false" outlineLevel="0" collapsed="false">
      <c r="N595" s="173"/>
    </row>
    <row r="596" customFormat="false" ht="12.75" hidden="false" customHeight="false" outlineLevel="0" collapsed="false">
      <c r="N596" s="173"/>
    </row>
    <row r="597" customFormat="false" ht="12.75" hidden="false" customHeight="false" outlineLevel="0" collapsed="false">
      <c r="N597" s="173"/>
    </row>
    <row r="598" customFormat="false" ht="12.75" hidden="false" customHeight="false" outlineLevel="0" collapsed="false">
      <c r="N598" s="173"/>
    </row>
    <row r="599" customFormat="false" ht="12.75" hidden="false" customHeight="false" outlineLevel="0" collapsed="false">
      <c r="N599" s="173"/>
    </row>
    <row r="600" customFormat="false" ht="12.75" hidden="false" customHeight="false" outlineLevel="0" collapsed="false">
      <c r="N600" s="173"/>
    </row>
    <row r="601" customFormat="false" ht="12.75" hidden="false" customHeight="false" outlineLevel="0" collapsed="false">
      <c r="N601" s="173"/>
    </row>
    <row r="602" customFormat="false" ht="12.75" hidden="false" customHeight="false" outlineLevel="0" collapsed="false">
      <c r="N602" s="173"/>
    </row>
    <row r="603" customFormat="false" ht="12.75" hidden="false" customHeight="false" outlineLevel="0" collapsed="false">
      <c r="N603" s="173"/>
    </row>
    <row r="604" customFormat="false" ht="12.75" hidden="false" customHeight="false" outlineLevel="0" collapsed="false">
      <c r="N604" s="173"/>
    </row>
    <row r="605" customFormat="false" ht="12.75" hidden="false" customHeight="false" outlineLevel="0" collapsed="false">
      <c r="N605" s="173"/>
    </row>
    <row r="606" customFormat="false" ht="12.75" hidden="false" customHeight="false" outlineLevel="0" collapsed="false">
      <c r="N606" s="173"/>
    </row>
    <row r="607" customFormat="false" ht="12.75" hidden="false" customHeight="false" outlineLevel="0" collapsed="false">
      <c r="N607" s="173"/>
    </row>
    <row r="608" customFormat="false" ht="12.75" hidden="false" customHeight="false" outlineLevel="0" collapsed="false">
      <c r="N608" s="173"/>
    </row>
    <row r="609" customFormat="false" ht="12.75" hidden="false" customHeight="false" outlineLevel="0" collapsed="false">
      <c r="N609" s="173"/>
    </row>
    <row r="610" customFormat="false" ht="12.75" hidden="false" customHeight="false" outlineLevel="0" collapsed="false">
      <c r="N610" s="173"/>
    </row>
    <row r="611" customFormat="false" ht="12.75" hidden="false" customHeight="false" outlineLevel="0" collapsed="false">
      <c r="N611" s="173"/>
    </row>
    <row r="612" customFormat="false" ht="12.75" hidden="false" customHeight="false" outlineLevel="0" collapsed="false">
      <c r="N612" s="173"/>
    </row>
    <row r="613" customFormat="false" ht="12.75" hidden="false" customHeight="false" outlineLevel="0" collapsed="false">
      <c r="N613" s="173"/>
    </row>
    <row r="614" customFormat="false" ht="12.75" hidden="false" customHeight="false" outlineLevel="0" collapsed="false">
      <c r="N614" s="173"/>
    </row>
    <row r="615" customFormat="false" ht="12.75" hidden="false" customHeight="false" outlineLevel="0" collapsed="false">
      <c r="N615" s="173"/>
    </row>
    <row r="616" customFormat="false" ht="12.75" hidden="false" customHeight="false" outlineLevel="0" collapsed="false">
      <c r="N616" s="173"/>
    </row>
    <row r="617" customFormat="false" ht="12.75" hidden="false" customHeight="false" outlineLevel="0" collapsed="false">
      <c r="N617" s="173"/>
    </row>
    <row r="618" customFormat="false" ht="12.75" hidden="false" customHeight="false" outlineLevel="0" collapsed="false">
      <c r="N618" s="173"/>
    </row>
    <row r="619" customFormat="false" ht="12.75" hidden="false" customHeight="false" outlineLevel="0" collapsed="false">
      <c r="N619" s="173"/>
    </row>
    <row r="620" customFormat="false" ht="12.75" hidden="false" customHeight="false" outlineLevel="0" collapsed="false">
      <c r="N620" s="173"/>
    </row>
    <row r="621" customFormat="false" ht="12.75" hidden="false" customHeight="false" outlineLevel="0" collapsed="false">
      <c r="N621" s="173"/>
    </row>
    <row r="622" customFormat="false" ht="12.75" hidden="false" customHeight="false" outlineLevel="0" collapsed="false">
      <c r="N622" s="173"/>
    </row>
    <row r="623" customFormat="false" ht="12.75" hidden="false" customHeight="false" outlineLevel="0" collapsed="false">
      <c r="N623" s="173"/>
    </row>
    <row r="624" customFormat="false" ht="12.75" hidden="false" customHeight="false" outlineLevel="0" collapsed="false">
      <c r="N624" s="173"/>
    </row>
    <row r="625" customFormat="false" ht="12.75" hidden="false" customHeight="false" outlineLevel="0" collapsed="false">
      <c r="N625" s="173"/>
    </row>
    <row r="626" customFormat="false" ht="12.75" hidden="false" customHeight="false" outlineLevel="0" collapsed="false">
      <c r="N626" s="173"/>
    </row>
    <row r="627" customFormat="false" ht="12.75" hidden="false" customHeight="false" outlineLevel="0" collapsed="false">
      <c r="N627" s="173"/>
    </row>
    <row r="628" customFormat="false" ht="12.75" hidden="false" customHeight="false" outlineLevel="0" collapsed="false">
      <c r="N628" s="173"/>
    </row>
    <row r="629" customFormat="false" ht="12.75" hidden="false" customHeight="false" outlineLevel="0" collapsed="false">
      <c r="N629" s="173"/>
    </row>
    <row r="630" customFormat="false" ht="12.75" hidden="false" customHeight="false" outlineLevel="0" collapsed="false">
      <c r="N630" s="173"/>
    </row>
    <row r="631" customFormat="false" ht="12.75" hidden="false" customHeight="false" outlineLevel="0" collapsed="false">
      <c r="N631" s="173"/>
    </row>
    <row r="632" customFormat="false" ht="12.75" hidden="false" customHeight="false" outlineLevel="0" collapsed="false">
      <c r="N632" s="173"/>
    </row>
    <row r="633" customFormat="false" ht="12.75" hidden="false" customHeight="false" outlineLevel="0" collapsed="false">
      <c r="N633" s="173"/>
    </row>
    <row r="634" customFormat="false" ht="12.75" hidden="false" customHeight="false" outlineLevel="0" collapsed="false">
      <c r="N634" s="173"/>
    </row>
    <row r="635" customFormat="false" ht="12.75" hidden="false" customHeight="false" outlineLevel="0" collapsed="false">
      <c r="N635" s="173"/>
    </row>
    <row r="636" customFormat="false" ht="12.75" hidden="false" customHeight="false" outlineLevel="0" collapsed="false">
      <c r="N636" s="173"/>
    </row>
    <row r="637" customFormat="false" ht="12.75" hidden="false" customHeight="false" outlineLevel="0" collapsed="false">
      <c r="N637" s="173"/>
    </row>
    <row r="638" customFormat="false" ht="12.75" hidden="false" customHeight="false" outlineLevel="0" collapsed="false">
      <c r="N638" s="173"/>
    </row>
    <row r="639" customFormat="false" ht="12.75" hidden="false" customHeight="false" outlineLevel="0" collapsed="false">
      <c r="N639" s="173"/>
    </row>
    <row r="640" customFormat="false" ht="12.75" hidden="false" customHeight="false" outlineLevel="0" collapsed="false">
      <c r="N640" s="173"/>
    </row>
    <row r="641" customFormat="false" ht="12.75" hidden="false" customHeight="false" outlineLevel="0" collapsed="false">
      <c r="N641" s="173"/>
    </row>
    <row r="642" customFormat="false" ht="12.75" hidden="false" customHeight="false" outlineLevel="0" collapsed="false">
      <c r="N642" s="173"/>
    </row>
    <row r="643" customFormat="false" ht="12.75" hidden="false" customHeight="false" outlineLevel="0" collapsed="false">
      <c r="N643" s="173"/>
    </row>
    <row r="644" customFormat="false" ht="12.75" hidden="false" customHeight="false" outlineLevel="0" collapsed="false">
      <c r="N644" s="173"/>
    </row>
    <row r="645" customFormat="false" ht="12.75" hidden="false" customHeight="false" outlineLevel="0" collapsed="false">
      <c r="N645" s="173"/>
    </row>
    <row r="646" customFormat="false" ht="12.75" hidden="false" customHeight="false" outlineLevel="0" collapsed="false">
      <c r="N646" s="173"/>
    </row>
    <row r="647" customFormat="false" ht="12.75" hidden="false" customHeight="false" outlineLevel="0" collapsed="false">
      <c r="N647" s="173"/>
    </row>
    <row r="648" customFormat="false" ht="12.75" hidden="false" customHeight="false" outlineLevel="0" collapsed="false">
      <c r="N648" s="173"/>
    </row>
    <row r="649" customFormat="false" ht="12.75" hidden="false" customHeight="false" outlineLevel="0" collapsed="false">
      <c r="N649" s="173"/>
    </row>
    <row r="650" customFormat="false" ht="12.75" hidden="false" customHeight="false" outlineLevel="0" collapsed="false">
      <c r="N650" s="173"/>
    </row>
    <row r="651" customFormat="false" ht="12.75" hidden="false" customHeight="false" outlineLevel="0" collapsed="false">
      <c r="N651" s="173"/>
    </row>
    <row r="652" customFormat="false" ht="12.75" hidden="false" customHeight="false" outlineLevel="0" collapsed="false">
      <c r="N652" s="173"/>
    </row>
    <row r="653" customFormat="false" ht="12.75" hidden="false" customHeight="false" outlineLevel="0" collapsed="false">
      <c r="N653" s="173"/>
    </row>
    <row r="654" customFormat="false" ht="12.75" hidden="false" customHeight="false" outlineLevel="0" collapsed="false">
      <c r="N654" s="173"/>
    </row>
    <row r="655" customFormat="false" ht="12.75" hidden="false" customHeight="false" outlineLevel="0" collapsed="false">
      <c r="N655" s="173"/>
    </row>
    <row r="656" customFormat="false" ht="12.75" hidden="false" customHeight="false" outlineLevel="0" collapsed="false">
      <c r="N656" s="173"/>
    </row>
    <row r="657" customFormat="false" ht="12.75" hidden="false" customHeight="false" outlineLevel="0" collapsed="false">
      <c r="N657" s="173"/>
    </row>
    <row r="658" customFormat="false" ht="12.75" hidden="false" customHeight="false" outlineLevel="0" collapsed="false">
      <c r="N658" s="173"/>
    </row>
    <row r="659" customFormat="false" ht="12.75" hidden="false" customHeight="false" outlineLevel="0" collapsed="false">
      <c r="N659" s="173"/>
    </row>
  </sheetData>
  <mergeCells count="16">
    <mergeCell ref="B2:I2"/>
    <mergeCell ref="J2:M2"/>
    <mergeCell ref="B3:I3"/>
    <mergeCell ref="J3:M3"/>
    <mergeCell ref="B4:I4"/>
    <mergeCell ref="J4:M4"/>
    <mergeCell ref="B5:I5"/>
    <mergeCell ref="J5:M5"/>
    <mergeCell ref="B6:I6"/>
    <mergeCell ref="J6:M6"/>
    <mergeCell ref="B7:I7"/>
    <mergeCell ref="J7:M7"/>
    <mergeCell ref="B8:I8"/>
    <mergeCell ref="J8:M8"/>
    <mergeCell ref="B163:M163"/>
    <mergeCell ref="B164:M164"/>
  </mergeCells>
  <dataValidations count="11">
    <dataValidation allowBlank="true" errorStyle="stop" operator="between" prompt="Введите количество учителей" showDropDown="false" showErrorMessage="true" showInputMessage="true" sqref="N163" type="whole">
      <formula1>0</formula1>
      <formula2>200</formula2>
    </dataValidation>
    <dataValidation allowBlank="true" errorStyle="stop" operator="between" prompt="Выберите Кгрупп" showDropDown="false" showErrorMessage="true" showInputMessage="true" sqref="R11:R17 R19:R25 R27:R34 R36:R45 R47:R54 R56:R63 R65:R71 R73:R86 R88:R97 R99:R105 R107:R118 R120:R128 R130:R138 R140:R148 R150 R152 R154 R156 R158" type="list">
      <formula1>Кгр</formula1>
      <formula2>0</formula2>
    </dataValidation>
    <dataValidation allowBlank="true" errorStyle="stop" operator="between" prompt="Выберите Кпараллелей" showDropDown="false" showErrorMessage="true" showInputMessage="true" sqref="S11:S17 S19:S25 S27:S34 S36:S45 S47:S54 S56:S63 S65:S71 S73:S86 S88:S97 S99:S105 S107:S118 S120:S128 S130:S138 S140:S148 S150 S152 S154 S156 S158" type="list">
      <formula1>Кпар</formula1>
      <formula2>0</formula2>
    </dataValidation>
    <dataValidation allowBlank="true" errorStyle="stop" operator="between" prompt="Введите размер премии (руб.)" showDropDown="false" showErrorMessage="true" showInputMessage="true" sqref="V11:V17 V19:V25 V27:V34 V36:V45 V47:V54 V56:V63 V65:V71 V73:V86 V88:V97 V99:V105 V107:V118 V120:V128 V130:V138 V140:V148 V150 V152 V154 V156 V158" type="decimal">
      <formula1>0</formula1>
      <formula2>50000</formula2>
    </dataValidation>
    <dataValidation allowBlank="true" errorStyle="stop" operator="between" prompt="Введите размер зарплаты по ЕТС (руб.)&#10;" showDropDown="false" showErrorMessage="true" showInputMessage="true" sqref="X11:Z17 X19:Z25 X27:Z34 X36:Z45 X47:Z54 X56:Z63 X65:Z71 X73:Z86 X88:Z97 X99:Z105 X107:Z118 X120:Z128 X130:Z138 X140:Z148 X150:Z150 X152:Z152 X154:Z154 X156:Z156 X158:Z158" type="decimal">
      <formula1>0</formula1>
      <formula2>50000</formula2>
    </dataValidation>
    <dataValidation allowBlank="true" errorStyle="stop" operator="between" prompt="Выберите Кпредмета" showDropDown="false" showErrorMessage="true" showInputMessage="true" sqref="I11:I17 I19:I25 I27:I34 I36:I45 I47:I54 I56:I63 I65:I71 I73:I86 I88:I97 I99:I105 I107:I118 I120:I128 I130:I138 I140:I148 I150 I152 I154 I156 I158" type="list">
      <formula1>Кпредм</formula1>
      <formula2>0</formula2>
    </dataValidation>
    <dataValidation allowBlank="true" errorStyle="stop" operator="between" prompt="Выберите Кзваний" showDropDown="false" showErrorMessage="true" showInputMessage="true" sqref="K11:K17 K19:K25 K27:K34 K36:K45 K47:K54 K56:K63 K65:K71 K73:K86 K88:K97 K99:K105 K107:K118 K120:K128 K130:K138 K140:K148 K150 K152 K154 K156 K158" type="list">
      <formula1>Кзваний</formula1>
      <formula2>0</formula2>
    </dataValidation>
    <dataValidation allowBlank="true" errorStyle="stop" operator="between" prompt="Выберите Кор" showDropDown="false" showErrorMessage="true" showInputMessage="true" sqref="L11:L17 L19:L25 L27:L34 L36:L45 L47:L54 L56:L63 L65:L71 L73:L86 L88:L97 L99:L105 L107:L118 L120:L128 L130:L138 L140:L148 L150 L152 L154 L156 L158" type="list">
      <formula1>Кор</formula1>
      <formula2>0</formula2>
    </dataValidation>
    <dataValidation allowBlank="true" errorStyle="stop" operator="between" prompt="Введите доплату " showDropDown="false" showErrorMessage="true" showInputMessage="true" sqref="M11:M17 M19:M25 M27:M34 M36:M45 M47:M54 M56:M63 M65:M71 M73:M86 M88:M97 M99:M105 M107:M118 M120:M128 M130:M138 M140:M148 M150 M152 M154 M156 M158" type="decimal">
      <formula1>0</formula1>
      <formula2>10000</formula2>
    </dataValidation>
    <dataValidation allowBlank="true" errorStyle="stop" operator="between" prompt="введите доплату" showDropDown="false" showErrorMessage="true" showInputMessage="true" sqref="Q11:Q17 Q19:Q25 Q27:Q34 Q36:Q45 Q47:Q54 Q56:Q63 Q65:Q71 Q73:Q86 Q88:Q97 Q99:Q105 Q107:Q118 Q120:Q128 Q130:Q138 Q140:Q148 Q150 Q152 Q154 Q156 Q158" type="none">
      <formula1>0</formula1>
      <formula2>0</formula2>
    </dataValidation>
    <dataValidation allowBlank="true" errorStyle="stop" operator="between" prompt="Выберите кв. катег." showDropDown="false" showErrorMessage="true" showInputMessage="true" sqref="D11:D17 D19:D25 D27:D34 D36:D45 D47:D54 D56:D63 D65:D71 D73:D86 D88:D97 D99:D105 D107:D118 D120:D128 D130:D138 D140:D148 D150 D152 D154 D156 D158" type="list">
      <formula1>Квкат</formula1>
      <formula2>0</formula2>
    </dataValidation>
  </dataValidations>
  <printOptions headings="false" gridLines="true" gridLinesSet="true" horizontalCentered="false" verticalCentered="false"/>
  <pageMargins left="0.275694444444444" right="0.259722222222222" top="0.529861111111111" bottom="0.39375" header="0.3201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315" t="s">
        <v>179</v>
      </c>
      <c r="B1" s="316"/>
    </row>
    <row r="2" customFormat="false" ht="15.75" hidden="false" customHeight="true" outlineLevel="0" collapsed="false">
      <c r="A2" s="317" t="s">
        <v>180</v>
      </c>
      <c r="B2" s="317"/>
    </row>
    <row r="3" customFormat="false" ht="15.75" hidden="false" customHeight="false" outlineLevel="0" collapsed="false">
      <c r="A3" s="318" t="s">
        <v>181</v>
      </c>
      <c r="B3" s="304" t="e">
        <f aca="false">'Зарплата учителей'!N164</f>
        <v>#DIV/0!</v>
      </c>
      <c r="G3" s="214"/>
    </row>
    <row r="4" customFormat="false" ht="15.75" hidden="false" customHeight="false" outlineLevel="0" collapsed="false">
      <c r="A4" s="318" t="s">
        <v>182</v>
      </c>
      <c r="B4" s="319"/>
      <c r="G4" s="320"/>
    </row>
    <row r="5" customFormat="false" ht="15.75" hidden="false" customHeight="false" outlineLevel="0" collapsed="false">
      <c r="A5" s="318" t="s">
        <v>183</v>
      </c>
      <c r="B5" s="321"/>
      <c r="G5" s="322"/>
    </row>
    <row r="6" customFormat="false" ht="15.75" hidden="false" customHeight="false" outlineLevel="0" collapsed="false">
      <c r="A6" s="318" t="s">
        <v>184</v>
      </c>
      <c r="B6" s="323"/>
      <c r="G6" s="324"/>
    </row>
    <row r="7" customFormat="false" ht="15.75" hidden="false" customHeight="false" outlineLevel="0" collapsed="false">
      <c r="A7" s="318" t="s">
        <v>185</v>
      </c>
      <c r="B7" s="325" t="e">
        <f aca="false">IF(B5="В",B3*B4*1.2*B6,IF(B5=1,B3*B4*1.15*B6,B3*B4*1*B6))</f>
        <v>#DIV/0!</v>
      </c>
      <c r="C7" s="0" t="s">
        <v>186</v>
      </c>
      <c r="G7" s="326"/>
    </row>
    <row r="8" customFormat="false" ht="15.75" hidden="false" customHeight="false" outlineLevel="0" collapsed="false">
      <c r="A8" s="327" t="s">
        <v>187</v>
      </c>
      <c r="B8" s="327"/>
    </row>
    <row r="9" customFormat="false" ht="15.75" hidden="false" customHeight="false" outlineLevel="0" collapsed="false">
      <c r="A9" s="318" t="s">
        <v>188</v>
      </c>
      <c r="B9" s="321"/>
    </row>
    <row r="10" customFormat="false" ht="15.75" hidden="false" customHeight="false" outlineLevel="0" collapsed="false">
      <c r="A10" s="318" t="s">
        <v>189</v>
      </c>
      <c r="B10" s="323"/>
    </row>
    <row r="11" customFormat="false" ht="15.75" hidden="false" customHeight="false" outlineLevel="0" collapsed="false">
      <c r="A11" s="318" t="s">
        <v>190</v>
      </c>
      <c r="B11" s="323"/>
    </row>
    <row r="12" customFormat="false" ht="15.75" hidden="false" customHeight="false" outlineLevel="0" collapsed="false">
      <c r="A12" s="318" t="s">
        <v>191</v>
      </c>
      <c r="B12" s="328" t="e">
        <f aca="false">IF(B9="В",B11*B3*B4*B10*0.9,IF(B9=1,B11*B3*B4*B10*0.8,B11*B3*B4*B10*0.7))</f>
        <v>#DIV/0!</v>
      </c>
      <c r="C12" s="0" t="s">
        <v>186</v>
      </c>
    </row>
  </sheetData>
  <mergeCells count="1">
    <mergeCell ref="A2:B2"/>
  </mergeCells>
  <dataValidations count="4">
    <dataValidation allowBlank="true" errorStyle="stop" operator="between" prompt="Выберите К группы оплаты руков&#10;" showDropDown="false" showErrorMessage="true" showInputMessage="true" sqref="B4 G4" type="list">
      <formula1>Кгрруков</formula1>
      <formula2>0</formula2>
    </dataValidation>
    <dataValidation allowBlank="true" errorStyle="stop" operator="between" prompt="Выберите К квалиф." showDropDown="false" showErrorMessage="true" showInputMessage="true" sqref="B5 G5 B9" type="list">
      <formula1>Квкат</formula1>
      <formula2>0</formula2>
    </dataValidation>
    <dataValidation allowBlank="true" errorStyle="stop" operator="between" prompt="Выберите К званий" showDropDown="false" showErrorMessage="true" showInputMessage="true" sqref="B6 G6 B10" type="list">
      <formula1>Кзваний</formula1>
      <formula2>0</formula2>
    </dataValidation>
    <dataValidation allowBlank="true" errorStyle="stop" operator="between" showDropDown="true" showErrorMessage="true" showInputMessage="false" sqref="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28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9" min="8" style="0" width="6.28"/>
  </cols>
  <sheetData>
    <row r="1" customFormat="false" ht="15.75" hidden="false" customHeight="false" outlineLevel="0" collapsed="false">
      <c r="A1" s="329" t="s">
        <v>192</v>
      </c>
      <c r="C1" s="330" t="s">
        <v>193</v>
      </c>
    </row>
    <row r="3" customFormat="false" ht="65.25" hidden="false" customHeight="false" outlineLevel="0" collapsed="false">
      <c r="B3" s="331" t="s">
        <v>194</v>
      </c>
      <c r="C3" s="332" t="s">
        <v>195</v>
      </c>
      <c r="D3" s="332" t="s">
        <v>196</v>
      </c>
      <c r="E3" s="332" t="s">
        <v>197</v>
      </c>
      <c r="F3" s="332" t="s">
        <v>198</v>
      </c>
      <c r="G3" s="332" t="s">
        <v>199</v>
      </c>
      <c r="H3" s="332" t="s">
        <v>200</v>
      </c>
      <c r="I3" s="332" t="s">
        <v>201</v>
      </c>
      <c r="J3" s="332" t="s">
        <v>202</v>
      </c>
    </row>
    <row r="4" customFormat="false" ht="18" hidden="false" customHeight="false" outlineLevel="0" collapsed="false">
      <c r="B4" s="333" t="s">
        <v>203</v>
      </c>
      <c r="C4" s="334" t="n">
        <v>1</v>
      </c>
      <c r="D4" s="335" t="n">
        <v>2.4</v>
      </c>
      <c r="E4" s="334" t="n">
        <v>1</v>
      </c>
      <c r="F4" s="334" t="n">
        <v>1</v>
      </c>
      <c r="G4" s="334" t="n">
        <v>1</v>
      </c>
      <c r="H4" s="336" t="n">
        <v>1.2</v>
      </c>
      <c r="I4" s="334" t="n">
        <v>1</v>
      </c>
      <c r="J4" s="334" t="n">
        <v>1.25</v>
      </c>
    </row>
    <row r="5" customFormat="false" ht="18" hidden="false" customHeight="false" outlineLevel="0" collapsed="false">
      <c r="B5" s="333" t="n">
        <v>1</v>
      </c>
      <c r="C5" s="334" t="n">
        <v>2</v>
      </c>
      <c r="D5" s="335" t="n">
        <v>2.23</v>
      </c>
      <c r="E5" s="334" t="n">
        <v>1.5</v>
      </c>
      <c r="F5" s="334" t="n">
        <v>1.2</v>
      </c>
      <c r="G5" s="334" t="n">
        <v>1.05</v>
      </c>
      <c r="H5" s="336" t="n">
        <v>1.1</v>
      </c>
      <c r="I5" s="336" t="n">
        <v>1.2</v>
      </c>
      <c r="J5" s="334" t="n">
        <v>1.5</v>
      </c>
    </row>
    <row r="6" customFormat="false" ht="18" hidden="false" customHeight="false" outlineLevel="0" collapsed="false">
      <c r="B6" s="333" t="n">
        <v>2</v>
      </c>
      <c r="C6" s="334" t="n">
        <v>3</v>
      </c>
      <c r="D6" s="335" t="n">
        <v>2.31</v>
      </c>
      <c r="E6" s="334" t="n">
        <v>1.75</v>
      </c>
      <c r="F6" s="334" t="n">
        <v>1.3</v>
      </c>
      <c r="G6" s="334" t="n">
        <v>1.1</v>
      </c>
      <c r="H6" s="336" t="n">
        <v>1</v>
      </c>
      <c r="I6" s="334" t="n">
        <v>3</v>
      </c>
      <c r="J6" s="334" t="n">
        <v>1.75</v>
      </c>
    </row>
    <row r="7" customFormat="false" ht="18" hidden="false" customHeight="false" outlineLevel="0" collapsed="false">
      <c r="B7" s="333" t="n">
        <v>0</v>
      </c>
      <c r="C7" s="334" t="n">
        <v>4</v>
      </c>
      <c r="D7" s="335" t="n">
        <v>2.18</v>
      </c>
      <c r="E7" s="334" t="n">
        <v>1.25</v>
      </c>
      <c r="F7" s="337"/>
      <c r="G7" s="334" t="n">
        <v>1.15</v>
      </c>
      <c r="H7" s="334"/>
      <c r="I7" s="334"/>
      <c r="J7" s="33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0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5" min="4" style="0" width="7.7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1.28"/>
  </cols>
  <sheetData>
    <row r="1" s="35" customFormat="true" ht="13.5" hidden="false" customHeight="true" outlineLevel="0" collapsed="false">
      <c r="A1" s="32"/>
      <c r="B1" s="33"/>
      <c r="C1" s="34" t="s">
        <v>12</v>
      </c>
      <c r="D1" s="34"/>
      <c r="E1" s="34"/>
      <c r="F1" s="34"/>
      <c r="G1" s="34"/>
      <c r="H1" s="34"/>
      <c r="I1" s="34"/>
      <c r="J1" s="34"/>
      <c r="K1" s="34"/>
      <c r="L1" s="30"/>
      <c r="M1" s="30"/>
    </row>
    <row r="2" s="35" customFormat="true" ht="12.75" hidden="false" customHeight="false" outlineLevel="0" collapsed="false">
      <c r="A2" s="36"/>
      <c r="B2" s="36"/>
      <c r="C2" s="37" t="s">
        <v>13</v>
      </c>
      <c r="D2" s="38"/>
      <c r="E2" s="38"/>
      <c r="F2" s="38"/>
      <c r="G2" s="38"/>
      <c r="H2" s="38"/>
      <c r="I2" s="38"/>
      <c r="J2" s="38"/>
      <c r="K2" s="38"/>
      <c r="L2" s="39"/>
      <c r="M2" s="30"/>
    </row>
    <row r="3" s="35" customFormat="true" ht="12.75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0"/>
      <c r="M3" s="30"/>
    </row>
    <row r="4" s="35" customFormat="true" ht="12.75" hidden="false" customHeight="false" outlineLevel="0" collapsed="false">
      <c r="A4" s="36"/>
      <c r="B4" s="40" t="s">
        <v>14</v>
      </c>
      <c r="C4" s="41" t="s">
        <v>15</v>
      </c>
      <c r="D4" s="41" t="s">
        <v>16</v>
      </c>
      <c r="E4" s="41" t="s">
        <v>17</v>
      </c>
      <c r="F4" s="42" t="s">
        <v>18</v>
      </c>
      <c r="G4" s="43" t="s">
        <v>19</v>
      </c>
      <c r="H4" s="43"/>
      <c r="I4" s="37"/>
      <c r="J4" s="37"/>
      <c r="K4" s="37"/>
      <c r="L4" s="30"/>
      <c r="M4" s="30"/>
    </row>
    <row r="5" s="35" customFormat="true" ht="15.75" hidden="false" customHeight="false" outlineLevel="0" collapsed="false">
      <c r="A5" s="36"/>
      <c r="B5" s="44" t="s">
        <v>20</v>
      </c>
      <c r="C5" s="45"/>
      <c r="D5" s="46" t="n">
        <f aca="false">100-(C5+E5)</f>
        <v>100</v>
      </c>
      <c r="E5" s="45"/>
      <c r="F5" s="45"/>
      <c r="G5" s="47" t="n">
        <v>66.8</v>
      </c>
      <c r="H5" s="47"/>
      <c r="I5" s="37"/>
      <c r="J5" s="37"/>
      <c r="K5" s="37"/>
      <c r="L5" s="30"/>
      <c r="M5" s="30"/>
    </row>
    <row r="6" s="56" customFormat="true" ht="9.75" hidden="false" customHeight="true" outlineLevel="0" collapsed="false">
      <c r="A6" s="48" t="s">
        <v>21</v>
      </c>
      <c r="B6" s="49" t="s">
        <v>22</v>
      </c>
      <c r="C6" s="50" t="s">
        <v>23</v>
      </c>
      <c r="D6" s="51" t="s">
        <v>24</v>
      </c>
      <c r="E6" s="52" t="s">
        <v>25</v>
      </c>
      <c r="F6" s="51" t="s">
        <v>26</v>
      </c>
      <c r="G6" s="51" t="s">
        <v>27</v>
      </c>
      <c r="H6" s="53" t="s">
        <v>28</v>
      </c>
      <c r="I6" s="53"/>
      <c r="J6" s="53"/>
      <c r="K6" s="53"/>
      <c r="L6" s="50" t="s">
        <v>29</v>
      </c>
      <c r="M6" s="54" t="s">
        <v>30</v>
      </c>
      <c r="N6" s="55" t="s">
        <v>31</v>
      </c>
    </row>
    <row r="7" s="56" customFormat="true" ht="12" hidden="false" customHeight="true" outlineLevel="0" collapsed="false">
      <c r="A7" s="48"/>
      <c r="B7" s="49"/>
      <c r="C7" s="50"/>
      <c r="D7" s="51"/>
      <c r="E7" s="52"/>
      <c r="F7" s="51"/>
      <c r="G7" s="51"/>
      <c r="H7" s="57" t="s">
        <v>32</v>
      </c>
      <c r="I7" s="58" t="s">
        <v>33</v>
      </c>
      <c r="J7" s="58"/>
      <c r="K7" s="58"/>
      <c r="L7" s="50"/>
      <c r="M7" s="54"/>
      <c r="N7" s="55"/>
    </row>
    <row r="8" s="56" customFormat="true" ht="76.5" hidden="false" customHeight="true" outlineLevel="0" collapsed="false">
      <c r="A8" s="48"/>
      <c r="B8" s="49"/>
      <c r="C8" s="50"/>
      <c r="D8" s="51"/>
      <c r="E8" s="52"/>
      <c r="F8" s="51"/>
      <c r="G8" s="51"/>
      <c r="H8" s="57"/>
      <c r="I8" s="59" t="s">
        <v>34</v>
      </c>
      <c r="J8" s="59" t="s">
        <v>35</v>
      </c>
      <c r="K8" s="60" t="s">
        <v>36</v>
      </c>
      <c r="L8" s="50"/>
      <c r="M8" s="54"/>
      <c r="N8" s="55"/>
    </row>
    <row r="9" s="56" customFormat="true" ht="13.5" hidden="false" customHeight="true" outlineLevel="0" collapsed="false">
      <c r="A9" s="61"/>
      <c r="B9" s="62" t="s">
        <v>37</v>
      </c>
      <c r="C9" s="62" t="n">
        <v>1</v>
      </c>
      <c r="D9" s="62" t="n">
        <v>2</v>
      </c>
      <c r="E9" s="62" t="s">
        <v>38</v>
      </c>
      <c r="F9" s="63" t="n">
        <v>3</v>
      </c>
      <c r="G9" s="63" t="n">
        <v>4</v>
      </c>
      <c r="H9" s="63" t="n">
        <v>5</v>
      </c>
      <c r="I9" s="63" t="s">
        <v>39</v>
      </c>
      <c r="J9" s="63" t="s">
        <v>40</v>
      </c>
      <c r="K9" s="63" t="s">
        <v>41</v>
      </c>
      <c r="L9" s="62" t="n">
        <v>6</v>
      </c>
      <c r="M9" s="64" t="n">
        <v>7</v>
      </c>
      <c r="N9" s="65" t="n">
        <v>8</v>
      </c>
    </row>
    <row r="10" s="68" customFormat="true" ht="15" hidden="false" customHeight="true" outlineLevel="0" collapsed="false">
      <c r="A10" s="66" t="s">
        <v>4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7"/>
    </row>
    <row r="11" s="79" customFormat="true" ht="12.6" hidden="false" customHeight="true" outlineLevel="0" collapsed="false">
      <c r="A11" s="69" t="n">
        <v>1</v>
      </c>
      <c r="B11" s="70" t="s">
        <v>43</v>
      </c>
      <c r="C11" s="71"/>
      <c r="D11" s="72" t="n">
        <f aca="false">C11*E11/100</f>
        <v>0</v>
      </c>
      <c r="E11" s="73" t="n">
        <f aca="false">$F$5</f>
        <v>0</v>
      </c>
      <c r="F11" s="72" t="n">
        <f aca="false">C11-D11</f>
        <v>0</v>
      </c>
      <c r="G11" s="72" t="n">
        <f aca="false">F11*0.7</f>
        <v>0</v>
      </c>
      <c r="H11" s="74" t="n">
        <f aca="false">G11*$G$5/100</f>
        <v>0</v>
      </c>
      <c r="I11" s="75" t="n">
        <f aca="false">H11*$C$5/100</f>
        <v>0</v>
      </c>
      <c r="J11" s="75" t="n">
        <f aca="false">H11*$D$5/100</f>
        <v>0</v>
      </c>
      <c r="K11" s="75" t="n">
        <f aca="false">H11*$E$5/100</f>
        <v>0</v>
      </c>
      <c r="L11" s="76"/>
      <c r="M11" s="77" t="e">
        <f aca="false">I11*34/(L11*52)*1000</f>
        <v>#DIV/0!</v>
      </c>
      <c r="N11" s="78" t="e">
        <f aca="false">M11*1.14</f>
        <v>#DIV/0!</v>
      </c>
    </row>
    <row r="12" s="79" customFormat="true" ht="12.6" hidden="false" customHeight="true" outlineLevel="0" collapsed="false">
      <c r="A12" s="69" t="n">
        <v>2</v>
      </c>
      <c r="B12" s="80" t="s">
        <v>44</v>
      </c>
      <c r="C12" s="81"/>
      <c r="D12" s="82" t="n">
        <f aca="false">C12*E12/100</f>
        <v>0</v>
      </c>
      <c r="E12" s="83" t="n">
        <f aca="false">$F$5</f>
        <v>0</v>
      </c>
      <c r="F12" s="82" t="n">
        <f aca="false">C12-D12</f>
        <v>0</v>
      </c>
      <c r="G12" s="82" t="n">
        <f aca="false">F12*0.7</f>
        <v>0</v>
      </c>
      <c r="H12" s="84" t="n">
        <f aca="false">G12*$G$5/100</f>
        <v>0</v>
      </c>
      <c r="I12" s="85" t="n">
        <f aca="false">H12*$C$5/100</f>
        <v>0</v>
      </c>
      <c r="J12" s="85" t="n">
        <f aca="false">H12*$D$5/100</f>
        <v>0</v>
      </c>
      <c r="K12" s="85" t="n">
        <f aca="false">H12*$E$5/100</f>
        <v>0</v>
      </c>
      <c r="L12" s="86"/>
      <c r="M12" s="87" t="e">
        <f aca="false">I12*34/(L12*52)*1000</f>
        <v>#DIV/0!</v>
      </c>
      <c r="N12" s="88" t="e">
        <f aca="false">M12*1.14</f>
        <v>#DIV/0!</v>
      </c>
    </row>
    <row r="13" s="79" customFormat="true" ht="12.6" hidden="false" customHeight="true" outlineLevel="0" collapsed="false">
      <c r="A13" s="69" t="n">
        <v>3</v>
      </c>
      <c r="B13" s="80" t="s">
        <v>45</v>
      </c>
      <c r="C13" s="81"/>
      <c r="D13" s="82" t="n">
        <f aca="false">C13*E13/100</f>
        <v>0</v>
      </c>
      <c r="E13" s="83" t="n">
        <f aca="false">$F$5</f>
        <v>0</v>
      </c>
      <c r="F13" s="82" t="n">
        <f aca="false">C13-D13</f>
        <v>0</v>
      </c>
      <c r="G13" s="82" t="n">
        <f aca="false">F13*0.7</f>
        <v>0</v>
      </c>
      <c r="H13" s="84" t="n">
        <f aca="false">G13*$G$5/100</f>
        <v>0</v>
      </c>
      <c r="I13" s="85" t="n">
        <f aca="false">H13*$C$5/100</f>
        <v>0</v>
      </c>
      <c r="J13" s="85" t="n">
        <f aca="false">H13*$D$5/100</f>
        <v>0</v>
      </c>
      <c r="K13" s="85" t="n">
        <f aca="false">H13*$E$5/100</f>
        <v>0</v>
      </c>
      <c r="L13" s="86"/>
      <c r="M13" s="87" t="e">
        <f aca="false">I13*34/(L13*52)*1000</f>
        <v>#DIV/0!</v>
      </c>
      <c r="N13" s="88" t="e">
        <f aca="false">M13*1.14</f>
        <v>#DIV/0!</v>
      </c>
    </row>
    <row r="14" s="79" customFormat="true" ht="15" hidden="false" customHeight="true" outlineLevel="0" collapsed="false">
      <c r="A14" s="69" t="n">
        <v>4</v>
      </c>
      <c r="B14" s="89" t="s">
        <v>46</v>
      </c>
      <c r="C14" s="90"/>
      <c r="D14" s="91" t="n">
        <f aca="false">C14*E14/100</f>
        <v>0</v>
      </c>
      <c r="E14" s="92" t="n">
        <f aca="false">$F$5</f>
        <v>0</v>
      </c>
      <c r="F14" s="91" t="n">
        <f aca="false">C14-D14</f>
        <v>0</v>
      </c>
      <c r="G14" s="91" t="n">
        <f aca="false">F14*0.7</f>
        <v>0</v>
      </c>
      <c r="H14" s="93" t="n">
        <f aca="false">G14*$G$5/100</f>
        <v>0</v>
      </c>
      <c r="I14" s="94" t="n">
        <f aca="false">H14*$C$5/100</f>
        <v>0</v>
      </c>
      <c r="J14" s="94" t="n">
        <f aca="false">H14*$D$5/100</f>
        <v>0</v>
      </c>
      <c r="K14" s="94" t="n">
        <f aca="false">H14*$E$5/100</f>
        <v>0</v>
      </c>
      <c r="L14" s="95"/>
      <c r="M14" s="96" t="e">
        <f aca="false">I14*34/(L14*52)*1000</f>
        <v>#DIV/0!</v>
      </c>
      <c r="N14" s="88" t="e">
        <f aca="false">M14*1.14</f>
        <v>#DIV/0!</v>
      </c>
    </row>
    <row r="15" s="99" customFormat="true" ht="15" hidden="false" customHeight="true" outlineLevel="0" collapsed="false">
      <c r="A15" s="97" t="s">
        <v>4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s="79" customFormat="true" ht="15" hidden="false" customHeight="true" outlineLevel="0" collapsed="false">
      <c r="A16" s="69" t="n">
        <v>5</v>
      </c>
      <c r="B16" s="100" t="s">
        <v>43</v>
      </c>
      <c r="C16" s="101"/>
      <c r="D16" s="72" t="n">
        <f aca="false">C16*E16/100</f>
        <v>0</v>
      </c>
      <c r="E16" s="73" t="n">
        <f aca="false">$F$5</f>
        <v>0</v>
      </c>
      <c r="F16" s="72" t="n">
        <f aca="false">C16-D16</f>
        <v>0</v>
      </c>
      <c r="G16" s="72" t="n">
        <f aca="false">F16*0.7</f>
        <v>0</v>
      </c>
      <c r="H16" s="74" t="n">
        <f aca="false">G16*$G$5/100</f>
        <v>0</v>
      </c>
      <c r="I16" s="75" t="n">
        <f aca="false">H16*$C$5/100</f>
        <v>0</v>
      </c>
      <c r="J16" s="75" t="n">
        <f aca="false">H16*$D$5/100</f>
        <v>0</v>
      </c>
      <c r="K16" s="75" t="n">
        <f aca="false">H16*$E$5/100</f>
        <v>0</v>
      </c>
      <c r="L16" s="102"/>
      <c r="M16" s="77" t="e">
        <f aca="false">I16*34/(L16*52)*1000</f>
        <v>#DIV/0!</v>
      </c>
      <c r="N16" s="103" t="e">
        <f aca="false">M16*1.14</f>
        <v>#DIV/0!</v>
      </c>
    </row>
    <row r="17" s="79" customFormat="true" ht="15" hidden="false" customHeight="true" outlineLevel="0" collapsed="false">
      <c r="A17" s="69" t="n">
        <v>6</v>
      </c>
      <c r="B17" s="104" t="s">
        <v>44</v>
      </c>
      <c r="C17" s="105"/>
      <c r="D17" s="82" t="n">
        <f aca="false">C17*E17/100</f>
        <v>0</v>
      </c>
      <c r="E17" s="83" t="n">
        <f aca="false">$F$5</f>
        <v>0</v>
      </c>
      <c r="F17" s="82" t="n">
        <f aca="false">C17-D17</f>
        <v>0</v>
      </c>
      <c r="G17" s="82" t="n">
        <f aca="false">F17*0.7</f>
        <v>0</v>
      </c>
      <c r="H17" s="84" t="n">
        <f aca="false">G17*$G$5/100</f>
        <v>0</v>
      </c>
      <c r="I17" s="85" t="n">
        <f aca="false">H17*$C$5/100</f>
        <v>0</v>
      </c>
      <c r="J17" s="85" t="n">
        <f aca="false">H17*$D$5/100</f>
        <v>0</v>
      </c>
      <c r="K17" s="85" t="n">
        <f aca="false">H17*$E$5/100</f>
        <v>0</v>
      </c>
      <c r="L17" s="106"/>
      <c r="M17" s="87" t="e">
        <f aca="false">I17*34/(L17*52)*1000</f>
        <v>#DIV/0!</v>
      </c>
      <c r="N17" s="103" t="e">
        <f aca="false">M17*1.14</f>
        <v>#DIV/0!</v>
      </c>
    </row>
    <row r="18" s="79" customFormat="true" ht="15" hidden="false" customHeight="true" outlineLevel="0" collapsed="false">
      <c r="A18" s="69" t="n">
        <v>7</v>
      </c>
      <c r="B18" s="104" t="s">
        <v>45</v>
      </c>
      <c r="C18" s="105"/>
      <c r="D18" s="82" t="n">
        <f aca="false">C18*E18/100</f>
        <v>0</v>
      </c>
      <c r="E18" s="83" t="n">
        <f aca="false">$F$5</f>
        <v>0</v>
      </c>
      <c r="F18" s="82" t="n">
        <f aca="false">C18-D18</f>
        <v>0</v>
      </c>
      <c r="G18" s="82" t="n">
        <f aca="false">F18*0.7</f>
        <v>0</v>
      </c>
      <c r="H18" s="84" t="n">
        <f aca="false">G18*$G$5/100</f>
        <v>0</v>
      </c>
      <c r="I18" s="85" t="n">
        <f aca="false">H18*$C$5/100</f>
        <v>0</v>
      </c>
      <c r="J18" s="85" t="n">
        <f aca="false">H18*$D$5/100</f>
        <v>0</v>
      </c>
      <c r="K18" s="85" t="n">
        <f aca="false">H18*$E$5/100</f>
        <v>0</v>
      </c>
      <c r="L18" s="106"/>
      <c r="M18" s="87" t="e">
        <f aca="false">I18*34/(L18*52)*1000</f>
        <v>#DIV/0!</v>
      </c>
      <c r="N18" s="103" t="e">
        <f aca="false">M18*1.14</f>
        <v>#DIV/0!</v>
      </c>
    </row>
    <row r="19" s="79" customFormat="true" ht="15" hidden="false" customHeight="true" outlineLevel="0" collapsed="false">
      <c r="A19" s="69" t="n">
        <v>8</v>
      </c>
      <c r="B19" s="89" t="s">
        <v>46</v>
      </c>
      <c r="C19" s="107"/>
      <c r="D19" s="91" t="n">
        <f aca="false">C19*E19/100</f>
        <v>0</v>
      </c>
      <c r="E19" s="92" t="n">
        <f aca="false">$F$5</f>
        <v>0</v>
      </c>
      <c r="F19" s="91" t="n">
        <f aca="false">C19-D19</f>
        <v>0</v>
      </c>
      <c r="G19" s="91" t="n">
        <f aca="false">F19*0.7</f>
        <v>0</v>
      </c>
      <c r="H19" s="93" t="n">
        <f aca="false">G19*$G$5/100</f>
        <v>0</v>
      </c>
      <c r="I19" s="94" t="n">
        <f aca="false">H19*$C$5/100</f>
        <v>0</v>
      </c>
      <c r="J19" s="94" t="n">
        <f aca="false">H19*$D$5/100</f>
        <v>0</v>
      </c>
      <c r="K19" s="94" t="n">
        <f aca="false">H19*$E$5/100</f>
        <v>0</v>
      </c>
      <c r="L19" s="108"/>
      <c r="M19" s="96" t="e">
        <f aca="false">I19*34/(L19*52)*1000</f>
        <v>#DIV/0!</v>
      </c>
      <c r="N19" s="103" t="e">
        <f aca="false">M19*1.14</f>
        <v>#DIV/0!</v>
      </c>
    </row>
    <row r="20" s="99" customFormat="true" ht="17.25" hidden="false" customHeight="true" outlineLevel="0" collapsed="false">
      <c r="A20" s="97" t="s">
        <v>48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109"/>
    </row>
    <row r="21" s="79" customFormat="true" ht="15" hidden="false" customHeight="true" outlineLevel="0" collapsed="false">
      <c r="A21" s="69" t="n">
        <v>9</v>
      </c>
      <c r="B21" s="100" t="s">
        <v>43</v>
      </c>
      <c r="C21" s="101"/>
      <c r="D21" s="72" t="n">
        <f aca="false">C21*E21/100</f>
        <v>0</v>
      </c>
      <c r="E21" s="73" t="n">
        <f aca="false">$F$5</f>
        <v>0</v>
      </c>
      <c r="F21" s="72" t="n">
        <f aca="false">C21-D21</f>
        <v>0</v>
      </c>
      <c r="G21" s="72" t="n">
        <f aca="false">F21*0.7</f>
        <v>0</v>
      </c>
      <c r="H21" s="74" t="n">
        <f aca="false">G21*$G$5/100</f>
        <v>0</v>
      </c>
      <c r="I21" s="75" t="n">
        <f aca="false">H21*$C$5/100</f>
        <v>0</v>
      </c>
      <c r="J21" s="75" t="n">
        <f aca="false">H21*$D$5/100</f>
        <v>0</v>
      </c>
      <c r="K21" s="75" t="n">
        <f aca="false">H21*$E$5/100</f>
        <v>0</v>
      </c>
      <c r="L21" s="102"/>
      <c r="M21" s="77" t="e">
        <f aca="false">I21*34/(L21*52)*1000</f>
        <v>#DIV/0!</v>
      </c>
      <c r="N21" s="103" t="e">
        <f aca="false">M21*1.14</f>
        <v>#DIV/0!</v>
      </c>
    </row>
    <row r="22" s="79" customFormat="true" ht="15" hidden="false" customHeight="true" outlineLevel="0" collapsed="false">
      <c r="A22" s="69" t="n">
        <v>10</v>
      </c>
      <c r="B22" s="104" t="s">
        <v>44</v>
      </c>
      <c r="C22" s="105"/>
      <c r="D22" s="82" t="n">
        <f aca="false">C22*E22/100</f>
        <v>0</v>
      </c>
      <c r="E22" s="83" t="n">
        <f aca="false">$F$5</f>
        <v>0</v>
      </c>
      <c r="F22" s="82" t="n">
        <f aca="false">C22-D22</f>
        <v>0</v>
      </c>
      <c r="G22" s="82" t="n">
        <f aca="false">F22*0.7</f>
        <v>0</v>
      </c>
      <c r="H22" s="84" t="n">
        <f aca="false">G22*$G$5/100</f>
        <v>0</v>
      </c>
      <c r="I22" s="85" t="n">
        <f aca="false">H22*$C$5/100</f>
        <v>0</v>
      </c>
      <c r="J22" s="85" t="n">
        <f aca="false">H22*$D$5/100</f>
        <v>0</v>
      </c>
      <c r="K22" s="85" t="n">
        <f aca="false">H22*$E$5/100</f>
        <v>0</v>
      </c>
      <c r="L22" s="106"/>
      <c r="M22" s="87" t="e">
        <f aca="false">I22*34/(L22*52)*1000</f>
        <v>#DIV/0!</v>
      </c>
      <c r="N22" s="103" t="e">
        <f aca="false">M22*1.14</f>
        <v>#DIV/0!</v>
      </c>
    </row>
    <row r="23" s="79" customFormat="true" ht="15" hidden="false" customHeight="true" outlineLevel="0" collapsed="false">
      <c r="A23" s="69" t="n">
        <v>11</v>
      </c>
      <c r="B23" s="89" t="s">
        <v>49</v>
      </c>
      <c r="C23" s="107"/>
      <c r="D23" s="91" t="n">
        <f aca="false">C23*E23/100</f>
        <v>0</v>
      </c>
      <c r="E23" s="92" t="n">
        <f aca="false">$F$5</f>
        <v>0</v>
      </c>
      <c r="F23" s="91" t="n">
        <f aca="false">C23-D23</f>
        <v>0</v>
      </c>
      <c r="G23" s="91" t="n">
        <f aca="false">F23*0.7</f>
        <v>0</v>
      </c>
      <c r="H23" s="93" t="n">
        <f aca="false">G23*$G$5/100</f>
        <v>0</v>
      </c>
      <c r="I23" s="94" t="n">
        <f aca="false">H23*$C$5/100</f>
        <v>0</v>
      </c>
      <c r="J23" s="94" t="n">
        <f aca="false">H23*$D$5/100</f>
        <v>0</v>
      </c>
      <c r="K23" s="94" t="n">
        <f aca="false">H23*$E$5/100</f>
        <v>0</v>
      </c>
      <c r="L23" s="108"/>
      <c r="M23" s="96" t="e">
        <f aca="false">I23*34/(L23*52)*1000</f>
        <v>#DIV/0!</v>
      </c>
      <c r="N23" s="103" t="e">
        <f aca="false">M23*1.14</f>
        <v>#DIV/0!</v>
      </c>
    </row>
    <row r="24" s="111" customFormat="true" ht="15" hidden="false" customHeight="true" outlineLevel="0" collapsed="false">
      <c r="A24" s="97" t="s">
        <v>5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110"/>
    </row>
    <row r="25" customFormat="false" ht="15" hidden="false" customHeight="true" outlineLevel="0" collapsed="false">
      <c r="A25" s="112" t="n">
        <v>12</v>
      </c>
      <c r="B25" s="113" t="s">
        <v>51</v>
      </c>
      <c r="C25" s="101"/>
      <c r="D25" s="72" t="n">
        <f aca="false">C25*E25/100</f>
        <v>0</v>
      </c>
      <c r="E25" s="73" t="n">
        <f aca="false">$F$5</f>
        <v>0</v>
      </c>
      <c r="F25" s="72" t="n">
        <f aca="false">C25-D25</f>
        <v>0</v>
      </c>
      <c r="G25" s="72" t="n">
        <f aca="false">F25*0.7</f>
        <v>0</v>
      </c>
      <c r="H25" s="74" t="n">
        <f aca="false">G25*$G$5/100</f>
        <v>0</v>
      </c>
      <c r="I25" s="75" t="n">
        <f aca="false">H25*$C$5/100</f>
        <v>0</v>
      </c>
      <c r="J25" s="75" t="n">
        <f aca="false">H25*$D$5/100</f>
        <v>0</v>
      </c>
      <c r="K25" s="75" t="n">
        <f aca="false">H25*$E$5/100</f>
        <v>0</v>
      </c>
      <c r="L25" s="102"/>
      <c r="M25" s="77" t="e">
        <f aca="false">I25*34/(L25*52)*1000</f>
        <v>#DIV/0!</v>
      </c>
      <c r="N25" s="114" t="e">
        <f aca="false">M25*1.14</f>
        <v>#DIV/0!</v>
      </c>
    </row>
    <row r="26" customFormat="false" ht="15" hidden="false" customHeight="true" outlineLevel="0" collapsed="false">
      <c r="A26" s="112" t="n">
        <v>13</v>
      </c>
      <c r="B26" s="115" t="s">
        <v>52</v>
      </c>
      <c r="C26" s="107"/>
      <c r="D26" s="91" t="n">
        <f aca="false">C26*E26/100</f>
        <v>0</v>
      </c>
      <c r="E26" s="92" t="n">
        <f aca="false">$F$5</f>
        <v>0</v>
      </c>
      <c r="F26" s="91" t="n">
        <f aca="false">C26-D26</f>
        <v>0</v>
      </c>
      <c r="G26" s="91" t="n">
        <f aca="false">F26*0.7</f>
        <v>0</v>
      </c>
      <c r="H26" s="93" t="n">
        <f aca="false">G26*$G$5/100</f>
        <v>0</v>
      </c>
      <c r="I26" s="94" t="n">
        <f aca="false">H26*$C$5/100</f>
        <v>0</v>
      </c>
      <c r="J26" s="94" t="n">
        <f aca="false">H26*$D$5/100</f>
        <v>0</v>
      </c>
      <c r="K26" s="94" t="n">
        <f aca="false">H26*$E$5/100</f>
        <v>0</v>
      </c>
      <c r="L26" s="108"/>
      <c r="M26" s="96" t="e">
        <f aca="false">I26*34/(L26*52)*1000</f>
        <v>#DIV/0!</v>
      </c>
      <c r="N26" s="114" t="e">
        <f aca="false">M26*1.14</f>
        <v>#DIV/0!</v>
      </c>
    </row>
    <row r="27" s="68" customFormat="true" ht="13.5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</row>
    <row r="28" s="79" customFormat="true" ht="15" hidden="false" customHeight="true" outlineLevel="0" collapsed="false">
      <c r="A28" s="69" t="n">
        <v>14</v>
      </c>
      <c r="B28" s="70" t="s">
        <v>53</v>
      </c>
      <c r="C28" s="101"/>
      <c r="D28" s="72" t="n">
        <f aca="false">C28*E28/100</f>
        <v>0</v>
      </c>
      <c r="E28" s="73" t="n">
        <f aca="false">$F$5</f>
        <v>0</v>
      </c>
      <c r="F28" s="72" t="n">
        <f aca="false">C28-D28</f>
        <v>0</v>
      </c>
      <c r="G28" s="72" t="n">
        <f aca="false">F28*0.7</f>
        <v>0</v>
      </c>
      <c r="H28" s="74" t="n">
        <f aca="false">G28*$G$5/100</f>
        <v>0</v>
      </c>
      <c r="I28" s="75" t="n">
        <f aca="false">H28*$C$5/100</f>
        <v>0</v>
      </c>
      <c r="J28" s="75" t="n">
        <f aca="false">H28*$D$5/100</f>
        <v>0</v>
      </c>
      <c r="K28" s="75" t="n">
        <f aca="false">H28*$E$5/100</f>
        <v>0</v>
      </c>
      <c r="L28" s="102"/>
      <c r="M28" s="77" t="e">
        <f aca="false">I28*34/(L28*52)*1000</f>
        <v>#DIV/0!</v>
      </c>
      <c r="N28" s="103" t="e">
        <f aca="false">M28*1.14</f>
        <v>#DIV/0!</v>
      </c>
    </row>
    <row r="29" s="79" customFormat="true" ht="15" hidden="false" customHeight="true" outlineLevel="0" collapsed="false">
      <c r="A29" s="119"/>
      <c r="B29" s="120"/>
      <c r="C29" s="121"/>
      <c r="D29" s="122"/>
      <c r="E29" s="123"/>
      <c r="F29" s="122"/>
      <c r="G29" s="122"/>
      <c r="H29" s="124"/>
      <c r="I29" s="124"/>
      <c r="J29" s="124"/>
      <c r="K29" s="124"/>
      <c r="L29" s="125"/>
      <c r="M29" s="126"/>
      <c r="N29" s="127"/>
    </row>
    <row r="30" s="79" customFormat="true" ht="15" hidden="false" customHeight="true" outlineLevel="0" collapsed="false">
      <c r="A30" s="119"/>
      <c r="B30" s="120"/>
      <c r="C30" s="121"/>
      <c r="D30" s="122"/>
      <c r="E30" s="123"/>
      <c r="F30" s="122"/>
      <c r="G30" s="122"/>
      <c r="H30" s="124"/>
      <c r="I30" s="124"/>
      <c r="J30" s="124"/>
      <c r="K30" s="124"/>
      <c r="L30" s="125"/>
      <c r="M30" s="126"/>
      <c r="N30" s="127"/>
    </row>
    <row r="31" s="79" customFormat="true" ht="15" hidden="false" customHeight="true" outlineLevel="0" collapsed="false">
      <c r="G31" s="128"/>
    </row>
    <row r="32" s="79" customFormat="true" ht="15" hidden="false" customHeight="true" outlineLevel="0" collapsed="false"/>
    <row r="34" customFormat="false" ht="12.75" hidden="false" customHeight="false" outlineLevel="0" collapsed="false">
      <c r="R34" s="129"/>
    </row>
    <row r="35" customFormat="false" ht="12.75" hidden="false" customHeight="false" outlineLevel="0" collapsed="false">
      <c r="R35" s="129"/>
    </row>
    <row r="36" customFormat="false" ht="12.75" hidden="false" customHeight="false" outlineLevel="0" collapsed="false">
      <c r="R36" s="129"/>
    </row>
    <row r="37" customFormat="false" ht="12.75" hidden="false" customHeight="false" outlineLevel="0" collapsed="false">
      <c r="R37" s="129"/>
    </row>
    <row r="38" customFormat="false" ht="12.75" hidden="false" customHeight="false" outlineLevel="0" collapsed="false">
      <c r="R38" s="129"/>
    </row>
    <row r="39" customFormat="false" ht="12.75" hidden="false" customHeight="false" outlineLevel="0" collapsed="false">
      <c r="R39" s="129"/>
    </row>
    <row r="40" customFormat="false" ht="12.75" hidden="false" customHeight="false" outlineLevel="0" collapsed="false">
      <c r="R40" s="129"/>
    </row>
    <row r="41" customFormat="false" ht="12.75" hidden="false" customHeight="false" outlineLevel="0" collapsed="false">
      <c r="R41" s="129"/>
    </row>
    <row r="42" customFormat="false" ht="12.75" hidden="false" customHeight="false" outlineLevel="0" collapsed="false">
      <c r="R42" s="129"/>
    </row>
    <row r="43" customFormat="false" ht="12.75" hidden="false" customHeight="false" outlineLevel="0" collapsed="false">
      <c r="R43" s="129"/>
    </row>
    <row r="44" customFormat="false" ht="12.75" hidden="false" customHeight="false" outlineLevel="0" collapsed="false">
      <c r="R44" s="129"/>
    </row>
    <row r="45" customFormat="false" ht="12.75" hidden="false" customHeight="false" outlineLevel="0" collapsed="false">
      <c r="R45" s="129"/>
    </row>
    <row r="46" customFormat="false" ht="12.75" hidden="false" customHeight="false" outlineLevel="0" collapsed="false">
      <c r="R46" s="129"/>
    </row>
    <row r="47" customFormat="false" ht="12.75" hidden="false" customHeight="false" outlineLevel="0" collapsed="false">
      <c r="R47" s="129"/>
    </row>
    <row r="48" customFormat="false" ht="12.75" hidden="false" customHeight="false" outlineLevel="0" collapsed="false">
      <c r="R48" s="129"/>
    </row>
    <row r="49" customFormat="false" ht="12.75" hidden="false" customHeight="false" outlineLevel="0" collapsed="false">
      <c r="R49" s="129"/>
    </row>
    <row r="50" customFormat="false" ht="12.75" hidden="false" customHeight="false" outlineLevel="0" collapsed="false">
      <c r="R50" s="129"/>
    </row>
    <row r="51" customFormat="false" ht="12.75" hidden="false" customHeight="false" outlineLevel="0" collapsed="false">
      <c r="R51" s="129"/>
    </row>
    <row r="52" customFormat="false" ht="12.75" hidden="false" customHeight="false" outlineLevel="0" collapsed="false">
      <c r="R52" s="129"/>
    </row>
    <row r="53" customFormat="false" ht="12.75" hidden="false" customHeight="false" outlineLevel="0" collapsed="false">
      <c r="R53" s="129"/>
    </row>
    <row r="54" customFormat="false" ht="12.75" hidden="false" customHeight="false" outlineLevel="0" collapsed="false">
      <c r="R54" s="129"/>
    </row>
    <row r="55" customFormat="false" ht="12.75" hidden="false" customHeight="false" outlineLevel="0" collapsed="false">
      <c r="R55" s="129"/>
    </row>
    <row r="56" customFormat="false" ht="12.75" hidden="false" customHeight="false" outlineLevel="0" collapsed="false">
      <c r="R56" s="129"/>
    </row>
    <row r="57" customFormat="false" ht="12.75" hidden="false" customHeight="false" outlineLevel="0" collapsed="false">
      <c r="R57" s="129"/>
    </row>
    <row r="58" customFormat="false" ht="12.75" hidden="false" customHeight="false" outlineLevel="0" collapsed="false">
      <c r="R58" s="129"/>
    </row>
    <row r="59" customFormat="false" ht="12.75" hidden="false" customHeight="false" outlineLevel="0" collapsed="false">
      <c r="R59" s="129"/>
    </row>
    <row r="60" customFormat="false" ht="12.75" hidden="false" customHeight="false" outlineLevel="0" collapsed="false">
      <c r="R60" s="129"/>
    </row>
    <row r="61" customFormat="false" ht="12.75" hidden="false" customHeight="false" outlineLevel="0" collapsed="false">
      <c r="R61" s="129"/>
    </row>
    <row r="62" customFormat="false" ht="12.75" hidden="false" customHeight="false" outlineLevel="0" collapsed="false">
      <c r="R62" s="129"/>
    </row>
    <row r="63" customFormat="false" ht="12.75" hidden="false" customHeight="false" outlineLevel="0" collapsed="false">
      <c r="R63" s="129"/>
    </row>
    <row r="64" customFormat="false" ht="12.75" hidden="false" customHeight="false" outlineLevel="0" collapsed="false">
      <c r="R64" s="129"/>
    </row>
  </sheetData>
  <mergeCells count="20">
    <mergeCell ref="C1:K1"/>
    <mergeCell ref="G4:H4"/>
    <mergeCell ref="G5:H5"/>
    <mergeCell ref="A6:A8"/>
    <mergeCell ref="B6:B8"/>
    <mergeCell ref="C6:C8"/>
    <mergeCell ref="D6:D8"/>
    <mergeCell ref="E6:E8"/>
    <mergeCell ref="F6:F8"/>
    <mergeCell ref="G6:G8"/>
    <mergeCell ref="H6:K6"/>
    <mergeCell ref="L6:L8"/>
    <mergeCell ref="M6:M8"/>
    <mergeCell ref="N6:N8"/>
    <mergeCell ref="H7:H8"/>
    <mergeCell ref="I7:K7"/>
    <mergeCell ref="A10:M10"/>
    <mergeCell ref="A15:M15"/>
    <mergeCell ref="A20:M20"/>
    <mergeCell ref="A24:M24"/>
  </mergeCells>
  <dataValidations count="9">
    <dataValidation allowBlank="true" errorStyle="stop" operator="between" prompt="Введите годовой ФОТ (тыс.руб.)&#10;" showDropDown="false" showErrorMessage="true" showInputMessage="true" sqref="C11:C14 C16:C19 C21:C23 C25:C26 C28:C30" type="decimal">
      <formula1>0</formula1>
      <formula2>100000</formula2>
    </dataValidation>
    <dataValidation allowBlank="true" errorStyle="stop" operator="between" prompt="введите % централизуемого ФОТ" showDropDown="false" showErrorMessage="true" showInputMessage="true" sqref="E11:E14 E16:E19 E21:E23 E25:E26 E28:E30" type="none">
      <formula1>0</formula1>
      <formula2>0</formula2>
    </dataValidation>
    <dataValidation allowBlank="true" errorStyle="stop" operator="between" showDropDown="false" showErrorMessage="true" showInputMessage="false" sqref="L29:L30" type="decimal">
      <formula1>0</formula1>
      <formula2>100000</formula2>
    </dataValidation>
    <dataValidation allowBlank="true" errorStyle="stop" operator="between" showDropDown="false" showErrorMessage="true" showInputMessage="false" sqref="L11:L14 L16:L19 L21:L23 L25:L26 L28" type="decimal">
      <formula1>0</formula1>
      <formula2>1000000</formula2>
    </dataValidation>
    <dataValidation allowBlank="true" errorStyle="stop" operator="between" prompt="Введите ФОТаз в %" showDropDown="false" showErrorMessage="true" showInputMessage="true" sqref="C5" type="decimal">
      <formula1>0</formula1>
      <formula2>100</formula2>
    </dataValidation>
    <dataValidation allowBlank="true" errorStyle="stop" operator="between" prompt="Введите ФОТнз в %" showDropDown="false" showErrorMessage="true" showInputMessage="true" sqref="D5" type="decimal">
      <formula1>0</formula1>
      <formula2>100</formula2>
    </dataValidation>
    <dataValidation allowBlank="true" errorStyle="stop" operator="between" prompt="Введите ФОТс в %" showDropDown="false" showErrorMessage="true" showInputMessage="true" sqref="E5" type="decimal">
      <formula1>0</formula1>
      <formula2>100</formula2>
    </dataValidation>
    <dataValidation allowBlank="true" errorStyle="stop" operator="between" prompt="Введите ФОТцст в %" showDropDown="false" showErrorMessage="true" showInputMessage="true" sqref="F5" type="decimal">
      <formula1>0</formula1>
      <formula2>100</formula2>
    </dataValidation>
    <dataValidation allowBlank="true" errorStyle="stop" operator="between" prompt="Доля ФОТуч в ФОТбаз" showDropDown="false" showErrorMessage="true" showInputMessage="true" sqref="G5:H5" type="decimal">
      <formula1>63</formula1>
      <formula2>7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1.28"/>
    <col collapsed="false" customWidth="true" hidden="false" outlineLevel="0" max="2" min="2" style="131" width="15.85"/>
    <col collapsed="false" customWidth="true" hidden="false" outlineLevel="0" max="3" min="3" style="131" width="13.41"/>
    <col collapsed="false" customWidth="true" hidden="false" outlineLevel="0" max="4" min="4" style="132" width="12.56"/>
    <col collapsed="false" customWidth="true" hidden="false" outlineLevel="0" max="5" min="5" style="132" width="12.99"/>
    <col collapsed="false" customWidth="true" hidden="false" outlineLevel="0" max="6" min="6" style="133" width="18.14"/>
    <col collapsed="false" customWidth="false" hidden="false" outlineLevel="0" max="8" min="7" style="133" width="9.14"/>
    <col collapsed="false" customWidth="true" hidden="false" outlineLevel="0" max="9" min="9" style="133" width="9.28"/>
    <col collapsed="false" customWidth="false" hidden="false" outlineLevel="0" max="257" min="10" style="133" width="9.14"/>
  </cols>
  <sheetData>
    <row r="1" customFormat="false" ht="18" hidden="false" customHeight="false" outlineLevel="0" collapsed="false">
      <c r="A1" s="134" t="s">
        <v>54</v>
      </c>
      <c r="B1" s="135"/>
      <c r="C1" s="135"/>
      <c r="D1" s="136"/>
      <c r="E1" s="137" t="s">
        <v>55</v>
      </c>
    </row>
    <row r="2" customFormat="false" ht="18" hidden="false" customHeight="false" outlineLevel="0" collapsed="false">
      <c r="A2" s="138"/>
      <c r="B2" s="139" t="s">
        <v>56</v>
      </c>
      <c r="C2" s="139" t="s">
        <v>57</v>
      </c>
      <c r="D2" s="140" t="s">
        <v>57</v>
      </c>
      <c r="E2" s="139" t="s">
        <v>58</v>
      </c>
    </row>
    <row r="3" customFormat="false" ht="18" hidden="false" customHeight="false" outlineLevel="0" collapsed="false">
      <c r="A3" s="141" t="s">
        <v>59</v>
      </c>
      <c r="B3" s="142" t="s">
        <v>60</v>
      </c>
      <c r="C3" s="143" t="s">
        <v>61</v>
      </c>
      <c r="D3" s="144" t="s">
        <v>62</v>
      </c>
      <c r="E3" s="142" t="s">
        <v>57</v>
      </c>
    </row>
    <row r="4" customFormat="false" ht="20.25" hidden="false" customHeight="false" outlineLevel="0" collapsed="false">
      <c r="A4" s="145" t="n">
        <v>1</v>
      </c>
      <c r="B4" s="146"/>
      <c r="C4" s="146"/>
      <c r="D4" s="147" t="n">
        <f aca="false">C4*34</f>
        <v>0</v>
      </c>
      <c r="E4" s="148" t="n">
        <f aca="false">B4*D4</f>
        <v>0</v>
      </c>
      <c r="F4" s="149"/>
    </row>
    <row r="5" customFormat="false" ht="20.25" hidden="false" customHeight="false" outlineLevel="0" collapsed="false">
      <c r="A5" s="150" t="n">
        <v>2</v>
      </c>
      <c r="B5" s="146"/>
      <c r="C5" s="146"/>
      <c r="D5" s="147" t="n">
        <f aca="false">C5*34</f>
        <v>0</v>
      </c>
      <c r="E5" s="147" t="n">
        <f aca="false">B5*D5</f>
        <v>0</v>
      </c>
      <c r="F5" s="149"/>
    </row>
    <row r="6" customFormat="false" ht="20.25" hidden="false" customHeight="false" outlineLevel="0" collapsed="false">
      <c r="A6" s="150" t="n">
        <v>3</v>
      </c>
      <c r="B6" s="146"/>
      <c r="C6" s="146"/>
      <c r="D6" s="147" t="n">
        <f aca="false">C6*34</f>
        <v>0</v>
      </c>
      <c r="E6" s="147" t="n">
        <f aca="false">B6*D6</f>
        <v>0</v>
      </c>
      <c r="F6" s="149"/>
    </row>
    <row r="7" customFormat="false" ht="20.25" hidden="false" customHeight="false" outlineLevel="0" collapsed="false">
      <c r="A7" s="150" t="n">
        <v>4</v>
      </c>
      <c r="B7" s="146"/>
      <c r="C7" s="146"/>
      <c r="D7" s="147" t="n">
        <f aca="false">C7*34</f>
        <v>0</v>
      </c>
      <c r="E7" s="147" t="n">
        <f aca="false">B7*D7</f>
        <v>0</v>
      </c>
      <c r="F7" s="149"/>
    </row>
    <row r="8" customFormat="false" ht="20.25" hidden="false" customHeight="false" outlineLevel="0" collapsed="false">
      <c r="A8" s="151"/>
      <c r="B8" s="152" t="s">
        <v>63</v>
      </c>
      <c r="C8" s="152"/>
      <c r="D8" s="152"/>
      <c r="E8" s="153" t="n">
        <f aca="false">SUM(E4:E7)</f>
        <v>0</v>
      </c>
      <c r="F8" s="149"/>
    </row>
    <row r="9" customFormat="false" ht="20.25" hidden="false" customHeight="false" outlineLevel="0" collapsed="false">
      <c r="A9" s="150" t="n">
        <v>5</v>
      </c>
      <c r="B9" s="146"/>
      <c r="C9" s="146"/>
      <c r="D9" s="147" t="n">
        <f aca="false">C9*34</f>
        <v>0</v>
      </c>
      <c r="E9" s="147" t="n">
        <f aca="false">B9*D9</f>
        <v>0</v>
      </c>
      <c r="F9" s="149"/>
    </row>
    <row r="10" customFormat="false" ht="20.25" hidden="false" customHeight="false" outlineLevel="0" collapsed="false">
      <c r="A10" s="150" t="n">
        <v>6</v>
      </c>
      <c r="B10" s="146"/>
      <c r="C10" s="146"/>
      <c r="D10" s="147" t="n">
        <f aca="false">C10*34</f>
        <v>0</v>
      </c>
      <c r="E10" s="147" t="n">
        <f aca="false">B10*D10</f>
        <v>0</v>
      </c>
      <c r="F10" s="149"/>
    </row>
    <row r="11" customFormat="false" ht="20.25" hidden="false" customHeight="false" outlineLevel="0" collapsed="false">
      <c r="A11" s="150" t="n">
        <v>7</v>
      </c>
      <c r="B11" s="146"/>
      <c r="C11" s="146"/>
      <c r="D11" s="147" t="n">
        <f aca="false">C11*34</f>
        <v>0</v>
      </c>
      <c r="E11" s="147" t="n">
        <f aca="false">B11*D11</f>
        <v>0</v>
      </c>
      <c r="F11" s="149"/>
    </row>
    <row r="12" customFormat="false" ht="20.25" hidden="false" customHeight="false" outlineLevel="0" collapsed="false">
      <c r="A12" s="150" t="s">
        <v>64</v>
      </c>
      <c r="B12" s="146"/>
      <c r="C12" s="146"/>
      <c r="D12" s="147" t="n">
        <f aca="false">C12*34</f>
        <v>0</v>
      </c>
      <c r="E12" s="147" t="n">
        <f aca="false">B12*D12</f>
        <v>0</v>
      </c>
      <c r="F12" s="149"/>
    </row>
    <row r="13" customFormat="false" ht="20.25" hidden="false" customHeight="false" outlineLevel="0" collapsed="false">
      <c r="A13" s="150" t="s">
        <v>65</v>
      </c>
      <c r="B13" s="146"/>
      <c r="C13" s="146"/>
      <c r="D13" s="147" t="n">
        <f aca="false">C13*34</f>
        <v>0</v>
      </c>
      <c r="E13" s="147" t="n">
        <f aca="false">B13*D13</f>
        <v>0</v>
      </c>
      <c r="F13" s="149"/>
    </row>
    <row r="14" customFormat="false" ht="20.25" hidden="false" customHeight="false" outlineLevel="0" collapsed="false">
      <c r="A14" s="150" t="s">
        <v>66</v>
      </c>
      <c r="B14" s="146"/>
      <c r="C14" s="146"/>
      <c r="D14" s="147" t="n">
        <f aca="false">C14*34</f>
        <v>0</v>
      </c>
      <c r="E14" s="147" t="n">
        <f aca="false">B14*D14</f>
        <v>0</v>
      </c>
      <c r="F14" s="149"/>
    </row>
    <row r="15" customFormat="false" ht="20.25" hidden="false" customHeight="false" outlineLevel="0" collapsed="false">
      <c r="A15" s="150" t="s">
        <v>67</v>
      </c>
      <c r="B15" s="146"/>
      <c r="C15" s="146"/>
      <c r="D15" s="147" t="n">
        <f aca="false">C15*34</f>
        <v>0</v>
      </c>
      <c r="E15" s="147" t="n">
        <f aca="false">B15*D15</f>
        <v>0</v>
      </c>
      <c r="F15" s="149"/>
    </row>
    <row r="16" customFormat="false" ht="20.25" hidden="false" customHeight="false" outlineLevel="0" collapsed="false">
      <c r="A16" s="150" t="s">
        <v>68</v>
      </c>
      <c r="B16" s="146"/>
      <c r="C16" s="146"/>
      <c r="D16" s="147" t="n">
        <f aca="false">C16*34</f>
        <v>0</v>
      </c>
      <c r="E16" s="147" t="n">
        <f aca="false">B16*D16</f>
        <v>0</v>
      </c>
      <c r="F16" s="149"/>
    </row>
    <row r="17" customFormat="false" ht="20.25" hidden="false" customHeight="false" outlineLevel="0" collapsed="false">
      <c r="A17" s="150" t="s">
        <v>69</v>
      </c>
      <c r="B17" s="146"/>
      <c r="C17" s="146"/>
      <c r="D17" s="147" t="n">
        <f aca="false">C17*34</f>
        <v>0</v>
      </c>
      <c r="E17" s="147" t="n">
        <f aca="false">B17*D17</f>
        <v>0</v>
      </c>
      <c r="F17" s="149"/>
    </row>
    <row r="18" customFormat="false" ht="20.25" hidden="false" customHeight="false" outlineLevel="0" collapsed="false">
      <c r="A18" s="154"/>
      <c r="B18" s="155" t="s">
        <v>63</v>
      </c>
      <c r="C18" s="155"/>
      <c r="D18" s="155"/>
      <c r="E18" s="156" t="n">
        <f aca="false">SUM(E9:E17)</f>
        <v>0</v>
      </c>
      <c r="F18" s="149"/>
    </row>
    <row r="19" customFormat="false" ht="20.25" hidden="false" customHeight="false" outlineLevel="0" collapsed="false">
      <c r="A19" s="150" t="s">
        <v>70</v>
      </c>
      <c r="B19" s="146"/>
      <c r="C19" s="146"/>
      <c r="D19" s="147" t="n">
        <f aca="false">C19*34</f>
        <v>0</v>
      </c>
      <c r="E19" s="147" t="n">
        <f aca="false">B19*D19</f>
        <v>0</v>
      </c>
      <c r="F19" s="149"/>
    </row>
    <row r="20" customFormat="false" ht="20.25" hidden="false" customHeight="false" outlineLevel="0" collapsed="false">
      <c r="A20" s="150" t="s">
        <v>71</v>
      </c>
      <c r="B20" s="146"/>
      <c r="C20" s="146"/>
      <c r="D20" s="147" t="n">
        <f aca="false">C20*34</f>
        <v>0</v>
      </c>
      <c r="E20" s="147" t="n">
        <f aca="false">B20*D20</f>
        <v>0</v>
      </c>
      <c r="F20" s="149"/>
    </row>
    <row r="21" customFormat="false" ht="20.25" hidden="false" customHeight="false" outlineLevel="0" collapsed="false">
      <c r="A21" s="150" t="s">
        <v>72</v>
      </c>
      <c r="B21" s="146"/>
      <c r="C21" s="146"/>
      <c r="D21" s="147" t="n">
        <f aca="false">C21*34</f>
        <v>0</v>
      </c>
      <c r="E21" s="147" t="n">
        <f aca="false">B21*D21</f>
        <v>0</v>
      </c>
      <c r="F21" s="149"/>
    </row>
    <row r="22" customFormat="false" ht="20.25" hidden="false" customHeight="false" outlineLevel="0" collapsed="false">
      <c r="A22" s="150" t="s">
        <v>73</v>
      </c>
      <c r="B22" s="146"/>
      <c r="C22" s="146"/>
      <c r="D22" s="147" t="n">
        <f aca="false">C22*34</f>
        <v>0</v>
      </c>
      <c r="E22" s="147" t="n">
        <f aca="false">B22*D22</f>
        <v>0</v>
      </c>
      <c r="F22" s="149"/>
    </row>
    <row r="23" customFormat="false" ht="20.25" hidden="false" customHeight="false" outlineLevel="0" collapsed="false">
      <c r="A23" s="150" t="s">
        <v>74</v>
      </c>
      <c r="B23" s="146"/>
      <c r="C23" s="146"/>
      <c r="D23" s="147" t="n">
        <f aca="false">C23*34</f>
        <v>0</v>
      </c>
      <c r="E23" s="147" t="n">
        <f aca="false">B23*D23</f>
        <v>0</v>
      </c>
      <c r="F23" s="149"/>
    </row>
    <row r="24" customFormat="false" ht="20.25" hidden="false" customHeight="false" outlineLevel="0" collapsed="false">
      <c r="A24" s="150" t="s">
        <v>75</v>
      </c>
      <c r="B24" s="146"/>
      <c r="C24" s="146"/>
      <c r="D24" s="147" t="n">
        <f aca="false">C24*34</f>
        <v>0</v>
      </c>
      <c r="E24" s="147" t="n">
        <f aca="false">B24*D24</f>
        <v>0</v>
      </c>
      <c r="F24" s="149"/>
      <c r="G24" s="157"/>
    </row>
    <row r="25" customFormat="false" ht="20.25" hidden="false" customHeight="false" outlineLevel="0" collapsed="false">
      <c r="A25" s="150" t="s">
        <v>76</v>
      </c>
      <c r="B25" s="146"/>
      <c r="C25" s="146"/>
      <c r="D25" s="147" t="n">
        <f aca="false">C25*34</f>
        <v>0</v>
      </c>
      <c r="E25" s="147" t="n">
        <f aca="false">B25*D25</f>
        <v>0</v>
      </c>
      <c r="F25" s="149"/>
    </row>
    <row r="26" customFormat="false" ht="20.25" hidden="false" customHeight="false" outlineLevel="0" collapsed="false">
      <c r="A26" s="150" t="s">
        <v>77</v>
      </c>
      <c r="B26" s="146"/>
      <c r="C26" s="146"/>
      <c r="D26" s="147" t="n">
        <f aca="false">C26*34</f>
        <v>0</v>
      </c>
      <c r="E26" s="147" t="n">
        <f aca="false">B26*D26</f>
        <v>0</v>
      </c>
      <c r="F26" s="149"/>
    </row>
    <row r="27" customFormat="false" ht="20.25" hidden="false" customHeight="false" outlineLevel="0" collapsed="false">
      <c r="A27" s="154"/>
      <c r="B27" s="155" t="s">
        <v>63</v>
      </c>
      <c r="C27" s="155"/>
      <c r="D27" s="155"/>
      <c r="E27" s="156" t="n">
        <f aca="false">SUM(E19:E26)</f>
        <v>0</v>
      </c>
      <c r="F27" s="149"/>
    </row>
    <row r="28" customFormat="false" ht="20.25" hidden="false" customHeight="false" outlineLevel="0" collapsed="false">
      <c r="A28" s="150" t="s">
        <v>78</v>
      </c>
      <c r="B28" s="158" t="n">
        <f aca="false">SUM(B4:B26)</f>
        <v>0</v>
      </c>
      <c r="C28" s="158"/>
      <c r="D28" s="159" t="n">
        <f aca="false">SUM(D4:D22)</f>
        <v>0</v>
      </c>
      <c r="E28" s="160" t="n">
        <f aca="false">E8+E18+E27</f>
        <v>0</v>
      </c>
    </row>
    <row r="29" customFormat="false" ht="18" hidden="false" customHeight="false" outlineLevel="0" collapsed="false">
      <c r="F29" s="161"/>
    </row>
  </sheetData>
  <mergeCells count="3">
    <mergeCell ref="B8:D8"/>
    <mergeCell ref="B18:D18"/>
    <mergeCell ref="B27:D27"/>
  </mergeCells>
  <dataValidations count="2">
    <dataValidation allowBlank="true" errorStyle="stop" operator="between" prompt="Введите количество учащихся" showDropDown="false" showErrorMessage="true" showInputMessage="true" sqref="B4:B7 B9:B17 B19:B26" type="whole">
      <formula1>0</formula1>
      <formula2>2000</formula2>
    </dataValidation>
    <dataValidation allowBlank="true" errorStyle="stop" operator="between" prompt="Введите количество часов в неделю" showDropDown="false" showErrorMessage="true" showInputMessage="true" sqref="C4:C7 C9:C17 C19:C26" type="decimal">
      <formula1>0</formula1>
      <formula2>40</formula2>
    </dataValidation>
  </dataValidations>
  <printOptions headings="false" gridLines="false" gridLinesSet="true" horizontalCentered="false" verticalCentered="false"/>
  <pageMargins left="1.77152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1.28"/>
    <col collapsed="false" customWidth="true" hidden="false" outlineLevel="0" max="2" min="2" style="131" width="15.85"/>
    <col collapsed="false" customWidth="true" hidden="false" outlineLevel="0" max="3" min="3" style="131" width="13.41"/>
    <col collapsed="false" customWidth="true" hidden="false" outlineLevel="0" max="4" min="4" style="132" width="12.56"/>
    <col collapsed="false" customWidth="true" hidden="false" outlineLevel="0" max="5" min="5" style="132" width="12.99"/>
    <col collapsed="false" customWidth="true" hidden="false" outlineLevel="0" max="6" min="6" style="133" width="18.14"/>
    <col collapsed="false" customWidth="false" hidden="false" outlineLevel="0" max="257" min="7" style="133" width="9.14"/>
  </cols>
  <sheetData>
    <row r="1" customFormat="false" ht="18" hidden="false" customHeight="true" outlineLevel="0" collapsed="false">
      <c r="A1" s="134" t="s">
        <v>54</v>
      </c>
      <c r="B1" s="135"/>
      <c r="C1" s="135"/>
      <c r="D1" s="162" t="s">
        <v>79</v>
      </c>
      <c r="E1" s="162"/>
    </row>
    <row r="2" customFormat="false" ht="18" hidden="false" customHeight="false" outlineLevel="0" collapsed="false">
      <c r="A2" s="138"/>
      <c r="B2" s="139" t="s">
        <v>56</v>
      </c>
      <c r="C2" s="139" t="s">
        <v>57</v>
      </c>
      <c r="D2" s="140" t="s">
        <v>57</v>
      </c>
      <c r="E2" s="139" t="s">
        <v>58</v>
      </c>
    </row>
    <row r="3" customFormat="false" ht="18" hidden="false" customHeight="false" outlineLevel="0" collapsed="false">
      <c r="A3" s="141" t="s">
        <v>59</v>
      </c>
      <c r="B3" s="142" t="s">
        <v>60</v>
      </c>
      <c r="C3" s="143" t="s">
        <v>61</v>
      </c>
      <c r="D3" s="144" t="s">
        <v>62</v>
      </c>
      <c r="E3" s="142" t="s">
        <v>57</v>
      </c>
    </row>
    <row r="4" customFormat="false" ht="20.25" hidden="false" customHeight="false" outlineLevel="0" collapsed="false">
      <c r="A4" s="145" t="n">
        <v>1</v>
      </c>
      <c r="B4" s="146"/>
      <c r="C4" s="146"/>
      <c r="D4" s="147" t="n">
        <f aca="false">C4*34</f>
        <v>0</v>
      </c>
      <c r="E4" s="148" t="n">
        <f aca="false">B4*D4</f>
        <v>0</v>
      </c>
      <c r="F4" s="149"/>
    </row>
    <row r="5" customFormat="false" ht="20.25" hidden="false" customHeight="false" outlineLevel="0" collapsed="false">
      <c r="A5" s="150" t="n">
        <v>2</v>
      </c>
      <c r="B5" s="146"/>
      <c r="C5" s="146"/>
      <c r="D5" s="147" t="n">
        <f aca="false">C5*34</f>
        <v>0</v>
      </c>
      <c r="E5" s="147" t="n">
        <f aca="false">B5*D5</f>
        <v>0</v>
      </c>
      <c r="F5" s="149"/>
    </row>
    <row r="6" customFormat="false" ht="20.25" hidden="false" customHeight="false" outlineLevel="0" collapsed="false">
      <c r="A6" s="150" t="n">
        <v>3</v>
      </c>
      <c r="B6" s="146"/>
      <c r="C6" s="146"/>
      <c r="D6" s="147" t="n">
        <f aca="false">C6*34</f>
        <v>0</v>
      </c>
      <c r="E6" s="147" t="n">
        <f aca="false">B6*D6</f>
        <v>0</v>
      </c>
      <c r="F6" s="149"/>
    </row>
    <row r="7" customFormat="false" ht="20.25" hidden="false" customHeight="false" outlineLevel="0" collapsed="false">
      <c r="A7" s="150" t="n">
        <v>4</v>
      </c>
      <c r="B7" s="146"/>
      <c r="C7" s="146"/>
      <c r="D7" s="147" t="n">
        <f aca="false">C7*34</f>
        <v>0</v>
      </c>
      <c r="E7" s="147" t="n">
        <f aca="false">B7*D7</f>
        <v>0</v>
      </c>
      <c r="F7" s="149"/>
    </row>
    <row r="8" customFormat="false" ht="20.25" hidden="false" customHeight="false" outlineLevel="0" collapsed="false">
      <c r="A8" s="151"/>
      <c r="B8" s="152" t="s">
        <v>63</v>
      </c>
      <c r="C8" s="152"/>
      <c r="D8" s="152"/>
      <c r="E8" s="153" t="n">
        <f aca="false">SUM(E4:E7)</f>
        <v>0</v>
      </c>
      <c r="F8" s="149"/>
    </row>
    <row r="9" customFormat="false" ht="20.25" hidden="false" customHeight="false" outlineLevel="0" collapsed="false">
      <c r="A9" s="150" t="n">
        <v>5</v>
      </c>
      <c r="B9" s="146"/>
      <c r="C9" s="146"/>
      <c r="D9" s="147" t="n">
        <f aca="false">C9*34</f>
        <v>0</v>
      </c>
      <c r="E9" s="147" t="n">
        <f aca="false">B9*D9</f>
        <v>0</v>
      </c>
      <c r="F9" s="149"/>
    </row>
    <row r="10" customFormat="false" ht="20.25" hidden="false" customHeight="false" outlineLevel="0" collapsed="false">
      <c r="A10" s="150" t="n">
        <v>6</v>
      </c>
      <c r="B10" s="146"/>
      <c r="C10" s="146"/>
      <c r="D10" s="147" t="n">
        <f aca="false">C10*34</f>
        <v>0</v>
      </c>
      <c r="E10" s="147" t="n">
        <f aca="false">B10*D10</f>
        <v>0</v>
      </c>
      <c r="F10" s="149"/>
    </row>
    <row r="11" customFormat="false" ht="20.25" hidden="false" customHeight="false" outlineLevel="0" collapsed="false">
      <c r="A11" s="150" t="n">
        <v>7</v>
      </c>
      <c r="B11" s="146"/>
      <c r="C11" s="146"/>
      <c r="D11" s="147" t="n">
        <f aca="false">C11*34</f>
        <v>0</v>
      </c>
      <c r="E11" s="147" t="n">
        <f aca="false">B11*D11</f>
        <v>0</v>
      </c>
      <c r="F11" s="149"/>
    </row>
    <row r="12" customFormat="false" ht="20.25" hidden="false" customHeight="false" outlineLevel="0" collapsed="false">
      <c r="A12" s="150" t="s">
        <v>64</v>
      </c>
      <c r="B12" s="146"/>
      <c r="C12" s="146"/>
      <c r="D12" s="147" t="n">
        <f aca="false">C12*34</f>
        <v>0</v>
      </c>
      <c r="E12" s="147" t="n">
        <f aca="false">B12*D12</f>
        <v>0</v>
      </c>
      <c r="F12" s="149"/>
    </row>
    <row r="13" customFormat="false" ht="20.25" hidden="false" customHeight="false" outlineLevel="0" collapsed="false">
      <c r="A13" s="150" t="s">
        <v>65</v>
      </c>
      <c r="B13" s="146"/>
      <c r="C13" s="146"/>
      <c r="D13" s="147" t="n">
        <f aca="false">C13*34</f>
        <v>0</v>
      </c>
      <c r="E13" s="147" t="n">
        <f aca="false">B13*D13</f>
        <v>0</v>
      </c>
      <c r="F13" s="149"/>
    </row>
    <row r="14" customFormat="false" ht="20.25" hidden="false" customHeight="false" outlineLevel="0" collapsed="false">
      <c r="A14" s="150" t="s">
        <v>66</v>
      </c>
      <c r="B14" s="146"/>
      <c r="C14" s="146"/>
      <c r="D14" s="147" t="n">
        <f aca="false">C14*34</f>
        <v>0</v>
      </c>
      <c r="E14" s="147" t="n">
        <f aca="false">B14*D14</f>
        <v>0</v>
      </c>
      <c r="F14" s="149"/>
    </row>
    <row r="15" customFormat="false" ht="20.25" hidden="false" customHeight="false" outlineLevel="0" collapsed="false">
      <c r="A15" s="150" t="s">
        <v>67</v>
      </c>
      <c r="B15" s="146"/>
      <c r="C15" s="146"/>
      <c r="D15" s="147" t="n">
        <f aca="false">C15*34</f>
        <v>0</v>
      </c>
      <c r="E15" s="147" t="n">
        <f aca="false">B15*D15</f>
        <v>0</v>
      </c>
      <c r="F15" s="149"/>
    </row>
    <row r="16" customFormat="false" ht="20.25" hidden="false" customHeight="false" outlineLevel="0" collapsed="false">
      <c r="A16" s="150" t="s">
        <v>68</v>
      </c>
      <c r="B16" s="146"/>
      <c r="C16" s="146"/>
      <c r="D16" s="147" t="n">
        <f aca="false">C16*34</f>
        <v>0</v>
      </c>
      <c r="E16" s="147" t="n">
        <f aca="false">B16*D16</f>
        <v>0</v>
      </c>
      <c r="F16" s="149"/>
    </row>
    <row r="17" customFormat="false" ht="20.25" hidden="false" customHeight="false" outlineLevel="0" collapsed="false">
      <c r="A17" s="150" t="s">
        <v>69</v>
      </c>
      <c r="B17" s="146"/>
      <c r="C17" s="146"/>
      <c r="D17" s="147" t="n">
        <f aca="false">C17*34</f>
        <v>0</v>
      </c>
      <c r="E17" s="147" t="n">
        <f aca="false">B17*D17</f>
        <v>0</v>
      </c>
      <c r="F17" s="149"/>
    </row>
    <row r="18" customFormat="false" ht="20.25" hidden="false" customHeight="false" outlineLevel="0" collapsed="false">
      <c r="A18" s="154"/>
      <c r="B18" s="155" t="s">
        <v>63</v>
      </c>
      <c r="C18" s="155"/>
      <c r="D18" s="155"/>
      <c r="E18" s="156" t="n">
        <f aca="false">SUM(E9:E17)</f>
        <v>0</v>
      </c>
      <c r="F18" s="149"/>
    </row>
    <row r="19" customFormat="false" ht="20.25" hidden="false" customHeight="false" outlineLevel="0" collapsed="false">
      <c r="A19" s="150" t="s">
        <v>70</v>
      </c>
      <c r="B19" s="146"/>
      <c r="C19" s="146"/>
      <c r="D19" s="147" t="n">
        <f aca="false">C19*34</f>
        <v>0</v>
      </c>
      <c r="E19" s="147" t="n">
        <f aca="false">B19*D19</f>
        <v>0</v>
      </c>
      <c r="F19" s="149"/>
    </row>
    <row r="20" customFormat="false" ht="20.25" hidden="false" customHeight="false" outlineLevel="0" collapsed="false">
      <c r="A20" s="150" t="s">
        <v>71</v>
      </c>
      <c r="B20" s="146"/>
      <c r="C20" s="146"/>
      <c r="D20" s="147" t="n">
        <f aca="false">C20*34</f>
        <v>0</v>
      </c>
      <c r="E20" s="147" t="n">
        <f aca="false">B20*D20</f>
        <v>0</v>
      </c>
      <c r="F20" s="149"/>
    </row>
    <row r="21" customFormat="false" ht="20.25" hidden="false" customHeight="false" outlineLevel="0" collapsed="false">
      <c r="A21" s="150" t="s">
        <v>72</v>
      </c>
      <c r="B21" s="146"/>
      <c r="C21" s="146"/>
      <c r="D21" s="147" t="n">
        <f aca="false">C21*34</f>
        <v>0</v>
      </c>
      <c r="E21" s="147" t="n">
        <f aca="false">B21*D21</f>
        <v>0</v>
      </c>
      <c r="F21" s="149"/>
    </row>
    <row r="22" customFormat="false" ht="20.25" hidden="false" customHeight="false" outlineLevel="0" collapsed="false">
      <c r="A22" s="150" t="s">
        <v>73</v>
      </c>
      <c r="B22" s="146"/>
      <c r="C22" s="146"/>
      <c r="D22" s="147" t="n">
        <f aca="false">C22*34</f>
        <v>0</v>
      </c>
      <c r="E22" s="147" t="n">
        <f aca="false">B22*D22</f>
        <v>0</v>
      </c>
      <c r="F22" s="149"/>
    </row>
    <row r="23" customFormat="false" ht="20.25" hidden="false" customHeight="false" outlineLevel="0" collapsed="false">
      <c r="A23" s="150" t="s">
        <v>74</v>
      </c>
      <c r="B23" s="146"/>
      <c r="C23" s="146"/>
      <c r="D23" s="147" t="n">
        <f aca="false">C23*34</f>
        <v>0</v>
      </c>
      <c r="E23" s="147" t="n">
        <f aca="false">B23*D23</f>
        <v>0</v>
      </c>
      <c r="F23" s="149"/>
    </row>
    <row r="24" customFormat="false" ht="20.25" hidden="false" customHeight="false" outlineLevel="0" collapsed="false">
      <c r="A24" s="150" t="s">
        <v>75</v>
      </c>
      <c r="B24" s="146"/>
      <c r="C24" s="146"/>
      <c r="D24" s="147" t="n">
        <f aca="false">C24*34</f>
        <v>0</v>
      </c>
      <c r="E24" s="147" t="n">
        <f aca="false">B24*D24</f>
        <v>0</v>
      </c>
      <c r="F24" s="149"/>
      <c r="G24" s="157"/>
    </row>
    <row r="25" customFormat="false" ht="20.25" hidden="false" customHeight="false" outlineLevel="0" collapsed="false">
      <c r="A25" s="150" t="s">
        <v>76</v>
      </c>
      <c r="B25" s="146"/>
      <c r="C25" s="146"/>
      <c r="D25" s="147" t="n">
        <f aca="false">C25*34</f>
        <v>0</v>
      </c>
      <c r="E25" s="147" t="n">
        <f aca="false">B25*D25</f>
        <v>0</v>
      </c>
      <c r="F25" s="149"/>
    </row>
    <row r="26" customFormat="false" ht="20.25" hidden="false" customHeight="false" outlineLevel="0" collapsed="false">
      <c r="A26" s="150" t="s">
        <v>77</v>
      </c>
      <c r="B26" s="146"/>
      <c r="C26" s="146"/>
      <c r="D26" s="147" t="n">
        <f aca="false">C26*34</f>
        <v>0</v>
      </c>
      <c r="E26" s="147" t="n">
        <f aca="false">B26*D26</f>
        <v>0</v>
      </c>
      <c r="F26" s="149"/>
    </row>
    <row r="27" customFormat="false" ht="20.25" hidden="false" customHeight="false" outlineLevel="0" collapsed="false">
      <c r="A27" s="154"/>
      <c r="B27" s="155" t="s">
        <v>63</v>
      </c>
      <c r="C27" s="155"/>
      <c r="D27" s="155"/>
      <c r="E27" s="156" t="n">
        <f aca="false">SUM(E19:E26)</f>
        <v>0</v>
      </c>
      <c r="F27" s="149"/>
    </row>
    <row r="28" customFormat="false" ht="20.25" hidden="false" customHeight="false" outlineLevel="0" collapsed="false">
      <c r="A28" s="150" t="s">
        <v>78</v>
      </c>
      <c r="B28" s="158" t="n">
        <f aca="false">SUM(B4:B26)</f>
        <v>0</v>
      </c>
      <c r="C28" s="158"/>
      <c r="D28" s="159" t="n">
        <f aca="false">SUM(D4:D22)</f>
        <v>0</v>
      </c>
      <c r="E28" s="160" t="n">
        <f aca="false">E8+E18+E27</f>
        <v>0</v>
      </c>
    </row>
  </sheetData>
  <mergeCells count="4">
    <mergeCell ref="D1:E1"/>
    <mergeCell ref="B8:D8"/>
    <mergeCell ref="B18:D18"/>
    <mergeCell ref="B27:D27"/>
  </mergeCells>
  <dataValidations count="2">
    <dataValidation allowBlank="true" errorStyle="stop" operator="between" prompt="Введите количество учащихся" showDropDown="false" showErrorMessage="true" showInputMessage="true" sqref="B4:B7 B9:B17 B19:B26" type="whole">
      <formula1>0</formula1>
      <formula2>2000</formula2>
    </dataValidation>
    <dataValidation allowBlank="true" errorStyle="stop" operator="between" prompt="Введите количество часов в неделю" showDropDown="false" showErrorMessage="true" showInputMessage="true" sqref="C4:C7 C9:C17 C19:C26" type="decimal">
      <formula1>0</formula1>
      <formula2>40</formula2>
    </dataValidation>
  </dataValidations>
  <printOptions headings="false" gridLines="false" gridLinesSet="true" horizontalCentered="false" verticalCentered="false"/>
  <pageMargins left="1.77152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1.28"/>
    <col collapsed="false" customWidth="true" hidden="false" outlineLevel="0" max="2" min="2" style="131" width="15.85"/>
    <col collapsed="false" customWidth="true" hidden="false" outlineLevel="0" max="3" min="3" style="131" width="13.41"/>
    <col collapsed="false" customWidth="true" hidden="false" outlineLevel="0" max="4" min="4" style="132" width="12.56"/>
    <col collapsed="false" customWidth="true" hidden="false" outlineLevel="0" max="5" min="5" style="132" width="12.99"/>
    <col collapsed="false" customWidth="true" hidden="false" outlineLevel="0" max="6" min="6" style="133" width="18.14"/>
    <col collapsed="false" customWidth="false" hidden="false" outlineLevel="0" max="257" min="7" style="133" width="9.14"/>
  </cols>
  <sheetData>
    <row r="1" customFormat="false" ht="18" hidden="false" customHeight="true" outlineLevel="0" collapsed="false">
      <c r="A1" s="134" t="s">
        <v>54</v>
      </c>
      <c r="B1" s="135"/>
      <c r="C1" s="135"/>
      <c r="D1" s="162" t="s">
        <v>80</v>
      </c>
      <c r="E1" s="162"/>
    </row>
    <row r="2" customFormat="false" ht="18" hidden="false" customHeight="false" outlineLevel="0" collapsed="false">
      <c r="A2" s="138"/>
      <c r="B2" s="139" t="s">
        <v>56</v>
      </c>
      <c r="C2" s="139" t="s">
        <v>57</v>
      </c>
      <c r="D2" s="140" t="s">
        <v>57</v>
      </c>
      <c r="E2" s="139" t="s">
        <v>58</v>
      </c>
    </row>
    <row r="3" customFormat="false" ht="18" hidden="false" customHeight="false" outlineLevel="0" collapsed="false">
      <c r="A3" s="141" t="s">
        <v>59</v>
      </c>
      <c r="B3" s="142" t="s">
        <v>60</v>
      </c>
      <c r="C3" s="143" t="s">
        <v>61</v>
      </c>
      <c r="D3" s="144" t="s">
        <v>62</v>
      </c>
      <c r="E3" s="142" t="s">
        <v>57</v>
      </c>
    </row>
    <row r="4" customFormat="false" ht="20.25" hidden="false" customHeight="false" outlineLevel="0" collapsed="false">
      <c r="A4" s="145" t="n">
        <v>1</v>
      </c>
      <c r="B4" s="146"/>
      <c r="C4" s="146"/>
      <c r="D4" s="147" t="n">
        <f aca="false">C4*34</f>
        <v>0</v>
      </c>
      <c r="E4" s="148" t="n">
        <f aca="false">B4*D4</f>
        <v>0</v>
      </c>
      <c r="F4" s="149"/>
    </row>
    <row r="5" customFormat="false" ht="20.25" hidden="false" customHeight="false" outlineLevel="0" collapsed="false">
      <c r="A5" s="150" t="n">
        <v>2</v>
      </c>
      <c r="B5" s="146"/>
      <c r="C5" s="146"/>
      <c r="D5" s="147" t="n">
        <f aca="false">C5*34</f>
        <v>0</v>
      </c>
      <c r="E5" s="147" t="n">
        <f aca="false">B5*D5</f>
        <v>0</v>
      </c>
      <c r="F5" s="149"/>
    </row>
    <row r="6" customFormat="false" ht="20.25" hidden="false" customHeight="false" outlineLevel="0" collapsed="false">
      <c r="A6" s="150" t="n">
        <v>3</v>
      </c>
      <c r="B6" s="146"/>
      <c r="C6" s="146"/>
      <c r="D6" s="147" t="n">
        <f aca="false">C6*34</f>
        <v>0</v>
      </c>
      <c r="E6" s="147" t="n">
        <f aca="false">B6*D6</f>
        <v>0</v>
      </c>
      <c r="F6" s="149"/>
    </row>
    <row r="7" customFormat="false" ht="20.25" hidden="false" customHeight="false" outlineLevel="0" collapsed="false">
      <c r="A7" s="150" t="n">
        <v>4</v>
      </c>
      <c r="B7" s="146"/>
      <c r="C7" s="146"/>
      <c r="D7" s="147" t="n">
        <f aca="false">C7*34</f>
        <v>0</v>
      </c>
      <c r="E7" s="147" t="n">
        <f aca="false">B7*D7</f>
        <v>0</v>
      </c>
      <c r="F7" s="149"/>
    </row>
    <row r="8" customFormat="false" ht="20.25" hidden="false" customHeight="false" outlineLevel="0" collapsed="false">
      <c r="A8" s="151"/>
      <c r="B8" s="152" t="s">
        <v>63</v>
      </c>
      <c r="C8" s="152"/>
      <c r="D8" s="152"/>
      <c r="E8" s="153" t="n">
        <f aca="false">SUM(E4:E7)</f>
        <v>0</v>
      </c>
      <c r="F8" s="149"/>
    </row>
    <row r="9" customFormat="false" ht="20.25" hidden="false" customHeight="false" outlineLevel="0" collapsed="false">
      <c r="A9" s="150" t="n">
        <v>5</v>
      </c>
      <c r="B9" s="146"/>
      <c r="C9" s="146"/>
      <c r="D9" s="147" t="n">
        <f aca="false">C9*34</f>
        <v>0</v>
      </c>
      <c r="E9" s="147" t="n">
        <f aca="false">B9*D9</f>
        <v>0</v>
      </c>
      <c r="F9" s="149"/>
    </row>
    <row r="10" customFormat="false" ht="20.25" hidden="false" customHeight="false" outlineLevel="0" collapsed="false">
      <c r="A10" s="150" t="n">
        <v>6</v>
      </c>
      <c r="B10" s="146"/>
      <c r="C10" s="146"/>
      <c r="D10" s="147" t="n">
        <f aca="false">C10*34</f>
        <v>0</v>
      </c>
      <c r="E10" s="147" t="n">
        <f aca="false">B10*D10</f>
        <v>0</v>
      </c>
      <c r="F10" s="149"/>
    </row>
    <row r="11" customFormat="false" ht="20.25" hidden="false" customHeight="false" outlineLevel="0" collapsed="false">
      <c r="A11" s="150" t="n">
        <v>7</v>
      </c>
      <c r="B11" s="146"/>
      <c r="C11" s="146"/>
      <c r="D11" s="147" t="n">
        <f aca="false">C11*34</f>
        <v>0</v>
      </c>
      <c r="E11" s="147" t="n">
        <f aca="false">B11*D11</f>
        <v>0</v>
      </c>
      <c r="F11" s="149"/>
    </row>
    <row r="12" customFormat="false" ht="20.25" hidden="false" customHeight="false" outlineLevel="0" collapsed="false">
      <c r="A12" s="150" t="s">
        <v>64</v>
      </c>
      <c r="B12" s="146"/>
      <c r="C12" s="146"/>
      <c r="D12" s="147" t="n">
        <f aca="false">C12*34</f>
        <v>0</v>
      </c>
      <c r="E12" s="147" t="n">
        <f aca="false">B12*D12</f>
        <v>0</v>
      </c>
      <c r="F12" s="149"/>
    </row>
    <row r="13" customFormat="false" ht="20.25" hidden="false" customHeight="false" outlineLevel="0" collapsed="false">
      <c r="A13" s="150" t="s">
        <v>65</v>
      </c>
      <c r="B13" s="146"/>
      <c r="C13" s="146"/>
      <c r="D13" s="147" t="n">
        <f aca="false">C13*34</f>
        <v>0</v>
      </c>
      <c r="E13" s="147" t="n">
        <f aca="false">B13*D13</f>
        <v>0</v>
      </c>
      <c r="F13" s="149"/>
    </row>
    <row r="14" customFormat="false" ht="20.25" hidden="false" customHeight="false" outlineLevel="0" collapsed="false">
      <c r="A14" s="150" t="s">
        <v>66</v>
      </c>
      <c r="B14" s="146"/>
      <c r="C14" s="146"/>
      <c r="D14" s="147" t="n">
        <f aca="false">C14*34</f>
        <v>0</v>
      </c>
      <c r="E14" s="147" t="n">
        <f aca="false">B14*D14</f>
        <v>0</v>
      </c>
      <c r="F14" s="149"/>
    </row>
    <row r="15" customFormat="false" ht="20.25" hidden="false" customHeight="false" outlineLevel="0" collapsed="false">
      <c r="A15" s="150" t="s">
        <v>67</v>
      </c>
      <c r="B15" s="146"/>
      <c r="C15" s="146"/>
      <c r="D15" s="147" t="n">
        <f aca="false">C15*34</f>
        <v>0</v>
      </c>
      <c r="E15" s="147" t="n">
        <f aca="false">B15*D15</f>
        <v>0</v>
      </c>
      <c r="F15" s="149"/>
    </row>
    <row r="16" customFormat="false" ht="20.25" hidden="false" customHeight="false" outlineLevel="0" collapsed="false">
      <c r="A16" s="150" t="s">
        <v>68</v>
      </c>
      <c r="B16" s="146"/>
      <c r="C16" s="146"/>
      <c r="D16" s="147" t="n">
        <f aca="false">C16*34</f>
        <v>0</v>
      </c>
      <c r="E16" s="147" t="n">
        <f aca="false">B16*D16</f>
        <v>0</v>
      </c>
      <c r="F16" s="149"/>
    </row>
    <row r="17" customFormat="false" ht="20.25" hidden="false" customHeight="false" outlineLevel="0" collapsed="false">
      <c r="A17" s="150" t="s">
        <v>69</v>
      </c>
      <c r="B17" s="146"/>
      <c r="C17" s="146"/>
      <c r="D17" s="147" t="n">
        <f aca="false">C17*34</f>
        <v>0</v>
      </c>
      <c r="E17" s="147" t="n">
        <f aca="false">B17*D17</f>
        <v>0</v>
      </c>
      <c r="F17" s="149"/>
    </row>
    <row r="18" customFormat="false" ht="20.25" hidden="false" customHeight="false" outlineLevel="0" collapsed="false">
      <c r="A18" s="154"/>
      <c r="B18" s="155" t="s">
        <v>63</v>
      </c>
      <c r="C18" s="155"/>
      <c r="D18" s="155"/>
      <c r="E18" s="156" t="n">
        <f aca="false">SUM(E9:E17)</f>
        <v>0</v>
      </c>
      <c r="F18" s="149"/>
    </row>
    <row r="19" customFormat="false" ht="20.25" hidden="false" customHeight="false" outlineLevel="0" collapsed="false">
      <c r="A19" s="150" t="s">
        <v>70</v>
      </c>
      <c r="B19" s="146"/>
      <c r="C19" s="146"/>
      <c r="D19" s="147" t="n">
        <f aca="false">C19*34</f>
        <v>0</v>
      </c>
      <c r="E19" s="147" t="n">
        <f aca="false">B19*D19</f>
        <v>0</v>
      </c>
      <c r="F19" s="149"/>
    </row>
    <row r="20" customFormat="false" ht="20.25" hidden="false" customHeight="false" outlineLevel="0" collapsed="false">
      <c r="A20" s="150" t="s">
        <v>71</v>
      </c>
      <c r="B20" s="146"/>
      <c r="C20" s="146"/>
      <c r="D20" s="147" t="n">
        <f aca="false">C20*34</f>
        <v>0</v>
      </c>
      <c r="E20" s="147" t="n">
        <f aca="false">B20*D20</f>
        <v>0</v>
      </c>
      <c r="F20" s="149"/>
    </row>
    <row r="21" customFormat="false" ht="20.25" hidden="false" customHeight="false" outlineLevel="0" collapsed="false">
      <c r="A21" s="150" t="s">
        <v>72</v>
      </c>
      <c r="B21" s="146"/>
      <c r="C21" s="146"/>
      <c r="D21" s="147" t="n">
        <f aca="false">C21*34</f>
        <v>0</v>
      </c>
      <c r="E21" s="147" t="n">
        <f aca="false">B21*D21</f>
        <v>0</v>
      </c>
      <c r="F21" s="149"/>
    </row>
    <row r="22" customFormat="false" ht="20.25" hidden="false" customHeight="false" outlineLevel="0" collapsed="false">
      <c r="A22" s="150" t="s">
        <v>73</v>
      </c>
      <c r="B22" s="146"/>
      <c r="C22" s="146"/>
      <c r="D22" s="147" t="n">
        <f aca="false">C22*34</f>
        <v>0</v>
      </c>
      <c r="E22" s="147" t="n">
        <f aca="false">B22*D22</f>
        <v>0</v>
      </c>
      <c r="F22" s="149"/>
    </row>
    <row r="23" customFormat="false" ht="20.25" hidden="false" customHeight="false" outlineLevel="0" collapsed="false">
      <c r="A23" s="150" t="s">
        <v>74</v>
      </c>
      <c r="B23" s="146"/>
      <c r="C23" s="146"/>
      <c r="D23" s="147" t="n">
        <f aca="false">C23*34</f>
        <v>0</v>
      </c>
      <c r="E23" s="147" t="n">
        <f aca="false">B23*D23</f>
        <v>0</v>
      </c>
      <c r="F23" s="149"/>
    </row>
    <row r="24" customFormat="false" ht="20.25" hidden="false" customHeight="false" outlineLevel="0" collapsed="false">
      <c r="A24" s="150" t="s">
        <v>75</v>
      </c>
      <c r="B24" s="146"/>
      <c r="C24" s="146"/>
      <c r="D24" s="147" t="n">
        <f aca="false">C24*34</f>
        <v>0</v>
      </c>
      <c r="E24" s="147" t="n">
        <f aca="false">B24*D24</f>
        <v>0</v>
      </c>
      <c r="F24" s="149"/>
      <c r="G24" s="157"/>
    </row>
    <row r="25" customFormat="false" ht="20.25" hidden="false" customHeight="false" outlineLevel="0" collapsed="false">
      <c r="A25" s="150" t="s">
        <v>76</v>
      </c>
      <c r="B25" s="146"/>
      <c r="C25" s="146"/>
      <c r="D25" s="147" t="n">
        <f aca="false">C25*34</f>
        <v>0</v>
      </c>
      <c r="E25" s="147" t="n">
        <f aca="false">B25*D25</f>
        <v>0</v>
      </c>
      <c r="F25" s="149"/>
    </row>
    <row r="26" customFormat="false" ht="20.25" hidden="false" customHeight="false" outlineLevel="0" collapsed="false">
      <c r="A26" s="150" t="s">
        <v>77</v>
      </c>
      <c r="B26" s="146"/>
      <c r="C26" s="146"/>
      <c r="D26" s="147" t="n">
        <f aca="false">C26*34</f>
        <v>0</v>
      </c>
      <c r="E26" s="147" t="n">
        <f aca="false">B26*D26</f>
        <v>0</v>
      </c>
      <c r="F26" s="149"/>
    </row>
    <row r="27" customFormat="false" ht="20.25" hidden="false" customHeight="false" outlineLevel="0" collapsed="false">
      <c r="A27" s="154"/>
      <c r="B27" s="155" t="s">
        <v>63</v>
      </c>
      <c r="C27" s="155"/>
      <c r="D27" s="155"/>
      <c r="E27" s="156" t="n">
        <f aca="false">SUM(E19:E26)</f>
        <v>0</v>
      </c>
      <c r="F27" s="149"/>
    </row>
    <row r="28" customFormat="false" ht="20.25" hidden="false" customHeight="false" outlineLevel="0" collapsed="false">
      <c r="A28" s="150" t="s">
        <v>78</v>
      </c>
      <c r="B28" s="158" t="n">
        <f aca="false">SUM(B4:B26)</f>
        <v>0</v>
      </c>
      <c r="C28" s="158"/>
      <c r="D28" s="159" t="n">
        <f aca="false">SUM(D4:D22)</f>
        <v>0</v>
      </c>
      <c r="E28" s="160" t="n">
        <f aca="false">E8+E18+E27</f>
        <v>0</v>
      </c>
    </row>
    <row r="30" s="161" customFormat="true" ht="18" hidden="false" customHeight="false" outlineLevel="0" collapsed="false">
      <c r="A30" s="163"/>
      <c r="B30" s="135"/>
      <c r="C30" s="135"/>
      <c r="D30" s="136"/>
      <c r="E30" s="136"/>
    </row>
  </sheetData>
  <mergeCells count="4">
    <mergeCell ref="D1:E1"/>
    <mergeCell ref="B8:D8"/>
    <mergeCell ref="B18:D18"/>
    <mergeCell ref="B27:D27"/>
  </mergeCells>
  <dataValidations count="2">
    <dataValidation allowBlank="true" errorStyle="stop" operator="between" prompt="Введите количество учащихся" showDropDown="false" showErrorMessage="true" showInputMessage="true" sqref="B4:B7 B9:B17 B19:B26" type="whole">
      <formula1>0</formula1>
      <formula2>2000</formula2>
    </dataValidation>
    <dataValidation allowBlank="true" errorStyle="stop" operator="between" prompt="Введите количество часов в неделю" showDropDown="false" showErrorMessage="true" showInputMessage="true" sqref="C4:C7 C9:C17 C19:C26" type="decimal">
      <formula1>0</formula1>
      <formula2>40</formula2>
    </dataValidation>
  </dataValidations>
  <printOptions headings="false" gridLines="false" gridLinesSet="true" horizontalCentered="false" verticalCentered="false"/>
  <pageMargins left="1.77152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1.28"/>
    <col collapsed="false" customWidth="true" hidden="false" outlineLevel="0" max="2" min="2" style="131" width="15.85"/>
    <col collapsed="false" customWidth="true" hidden="false" outlineLevel="0" max="3" min="3" style="131" width="13.41"/>
    <col collapsed="false" customWidth="true" hidden="false" outlineLevel="0" max="4" min="4" style="132" width="12.56"/>
    <col collapsed="false" customWidth="true" hidden="false" outlineLevel="0" max="5" min="5" style="132" width="12.99"/>
    <col collapsed="false" customWidth="true" hidden="false" outlineLevel="0" max="6" min="6" style="133" width="18.14"/>
    <col collapsed="false" customWidth="false" hidden="false" outlineLevel="0" max="257" min="7" style="133" width="9.14"/>
  </cols>
  <sheetData>
    <row r="1" customFormat="false" ht="18" hidden="false" customHeight="true" outlineLevel="0" collapsed="false">
      <c r="A1" s="134" t="s">
        <v>54</v>
      </c>
      <c r="B1" s="135"/>
      <c r="C1" s="135"/>
      <c r="D1" s="162" t="s">
        <v>81</v>
      </c>
      <c r="E1" s="162"/>
    </row>
    <row r="2" customFormat="false" ht="18" hidden="false" customHeight="false" outlineLevel="0" collapsed="false">
      <c r="A2" s="138"/>
      <c r="B2" s="139" t="s">
        <v>56</v>
      </c>
      <c r="C2" s="139" t="s">
        <v>57</v>
      </c>
      <c r="D2" s="140" t="s">
        <v>57</v>
      </c>
      <c r="E2" s="139" t="s">
        <v>58</v>
      </c>
    </row>
    <row r="3" customFormat="false" ht="18" hidden="false" customHeight="false" outlineLevel="0" collapsed="false">
      <c r="A3" s="141" t="s">
        <v>59</v>
      </c>
      <c r="B3" s="142" t="s">
        <v>60</v>
      </c>
      <c r="C3" s="143" t="s">
        <v>61</v>
      </c>
      <c r="D3" s="144" t="s">
        <v>62</v>
      </c>
      <c r="E3" s="142" t="s">
        <v>57</v>
      </c>
    </row>
    <row r="4" customFormat="false" ht="20.25" hidden="false" customHeight="false" outlineLevel="0" collapsed="false">
      <c r="A4" s="145" t="n">
        <v>1</v>
      </c>
      <c r="B4" s="146"/>
      <c r="C4" s="146"/>
      <c r="D4" s="147" t="n">
        <f aca="false">C4*34</f>
        <v>0</v>
      </c>
      <c r="E4" s="148" t="n">
        <f aca="false">B4*D4</f>
        <v>0</v>
      </c>
      <c r="F4" s="149"/>
    </row>
    <row r="5" customFormat="false" ht="20.25" hidden="false" customHeight="false" outlineLevel="0" collapsed="false">
      <c r="A5" s="150" t="n">
        <v>2</v>
      </c>
      <c r="B5" s="146"/>
      <c r="C5" s="146"/>
      <c r="D5" s="147" t="n">
        <f aca="false">C5*34</f>
        <v>0</v>
      </c>
      <c r="E5" s="147" t="n">
        <f aca="false">B5*D5</f>
        <v>0</v>
      </c>
      <c r="F5" s="149"/>
    </row>
    <row r="6" customFormat="false" ht="20.25" hidden="false" customHeight="false" outlineLevel="0" collapsed="false">
      <c r="A6" s="150" t="n">
        <v>3</v>
      </c>
      <c r="B6" s="146"/>
      <c r="C6" s="146"/>
      <c r="D6" s="147" t="n">
        <f aca="false">C6*34</f>
        <v>0</v>
      </c>
      <c r="E6" s="147" t="n">
        <f aca="false">B6*D6</f>
        <v>0</v>
      </c>
      <c r="F6" s="149"/>
    </row>
    <row r="7" customFormat="false" ht="20.25" hidden="false" customHeight="false" outlineLevel="0" collapsed="false">
      <c r="A7" s="150" t="n">
        <v>4</v>
      </c>
      <c r="B7" s="146"/>
      <c r="C7" s="146"/>
      <c r="D7" s="147" t="n">
        <f aca="false">C7*34</f>
        <v>0</v>
      </c>
      <c r="E7" s="147" t="n">
        <f aca="false">B7*D7</f>
        <v>0</v>
      </c>
      <c r="F7" s="149"/>
    </row>
    <row r="8" customFormat="false" ht="20.25" hidden="false" customHeight="false" outlineLevel="0" collapsed="false">
      <c r="A8" s="151"/>
      <c r="B8" s="152" t="s">
        <v>63</v>
      </c>
      <c r="C8" s="152"/>
      <c r="D8" s="152"/>
      <c r="E8" s="153" t="n">
        <f aca="false">SUM(E4:E7)</f>
        <v>0</v>
      </c>
      <c r="F8" s="149"/>
    </row>
    <row r="9" customFormat="false" ht="20.25" hidden="false" customHeight="false" outlineLevel="0" collapsed="false">
      <c r="A9" s="150" t="n">
        <v>5</v>
      </c>
      <c r="B9" s="146"/>
      <c r="C9" s="146"/>
      <c r="D9" s="147" t="n">
        <f aca="false">C9*34</f>
        <v>0</v>
      </c>
      <c r="E9" s="147" t="n">
        <f aca="false">B9*D9</f>
        <v>0</v>
      </c>
      <c r="F9" s="149"/>
    </row>
    <row r="10" customFormat="false" ht="20.25" hidden="false" customHeight="false" outlineLevel="0" collapsed="false">
      <c r="A10" s="150" t="n">
        <v>6</v>
      </c>
      <c r="B10" s="146"/>
      <c r="C10" s="146"/>
      <c r="D10" s="147" t="n">
        <f aca="false">C10*34</f>
        <v>0</v>
      </c>
      <c r="E10" s="147" t="n">
        <f aca="false">B10*D10</f>
        <v>0</v>
      </c>
      <c r="F10" s="149"/>
    </row>
    <row r="11" customFormat="false" ht="20.25" hidden="false" customHeight="false" outlineLevel="0" collapsed="false">
      <c r="A11" s="150" t="n">
        <v>7</v>
      </c>
      <c r="B11" s="146"/>
      <c r="C11" s="146"/>
      <c r="D11" s="147" t="n">
        <f aca="false">C11*34</f>
        <v>0</v>
      </c>
      <c r="E11" s="147" t="n">
        <f aca="false">B11*D11</f>
        <v>0</v>
      </c>
      <c r="F11" s="149"/>
    </row>
    <row r="12" customFormat="false" ht="20.25" hidden="false" customHeight="false" outlineLevel="0" collapsed="false">
      <c r="A12" s="150" t="s">
        <v>64</v>
      </c>
      <c r="B12" s="146"/>
      <c r="C12" s="146"/>
      <c r="D12" s="147" t="n">
        <f aca="false">C12*34</f>
        <v>0</v>
      </c>
      <c r="E12" s="147" t="n">
        <f aca="false">B12*D12</f>
        <v>0</v>
      </c>
      <c r="F12" s="149"/>
    </row>
    <row r="13" customFormat="false" ht="20.25" hidden="false" customHeight="false" outlineLevel="0" collapsed="false">
      <c r="A13" s="150" t="s">
        <v>65</v>
      </c>
      <c r="B13" s="146"/>
      <c r="C13" s="146"/>
      <c r="D13" s="147" t="n">
        <f aca="false">C13*34</f>
        <v>0</v>
      </c>
      <c r="E13" s="147" t="n">
        <f aca="false">B13*D13</f>
        <v>0</v>
      </c>
      <c r="F13" s="149"/>
    </row>
    <row r="14" customFormat="false" ht="20.25" hidden="false" customHeight="false" outlineLevel="0" collapsed="false">
      <c r="A14" s="150" t="s">
        <v>66</v>
      </c>
      <c r="B14" s="146"/>
      <c r="C14" s="146"/>
      <c r="D14" s="147" t="n">
        <f aca="false">C14*34</f>
        <v>0</v>
      </c>
      <c r="E14" s="147" t="n">
        <f aca="false">B14*D14</f>
        <v>0</v>
      </c>
      <c r="F14" s="149"/>
    </row>
    <row r="15" customFormat="false" ht="20.25" hidden="false" customHeight="false" outlineLevel="0" collapsed="false">
      <c r="A15" s="150" t="s">
        <v>67</v>
      </c>
      <c r="B15" s="146"/>
      <c r="C15" s="146"/>
      <c r="D15" s="147" t="n">
        <f aca="false">C15*34</f>
        <v>0</v>
      </c>
      <c r="E15" s="147" t="n">
        <f aca="false">B15*D15</f>
        <v>0</v>
      </c>
      <c r="F15" s="149"/>
    </row>
    <row r="16" customFormat="false" ht="20.25" hidden="false" customHeight="false" outlineLevel="0" collapsed="false">
      <c r="A16" s="150" t="s">
        <v>68</v>
      </c>
      <c r="B16" s="146"/>
      <c r="C16" s="146"/>
      <c r="D16" s="147" t="n">
        <f aca="false">C16*34</f>
        <v>0</v>
      </c>
      <c r="E16" s="147" t="n">
        <f aca="false">B16*D16</f>
        <v>0</v>
      </c>
      <c r="F16" s="149"/>
    </row>
    <row r="17" customFormat="false" ht="20.25" hidden="false" customHeight="false" outlineLevel="0" collapsed="false">
      <c r="A17" s="150" t="s">
        <v>69</v>
      </c>
      <c r="B17" s="146"/>
      <c r="C17" s="146"/>
      <c r="D17" s="147" t="n">
        <f aca="false">C17*34</f>
        <v>0</v>
      </c>
      <c r="E17" s="147" t="n">
        <f aca="false">B17*D17</f>
        <v>0</v>
      </c>
      <c r="F17" s="149"/>
    </row>
    <row r="18" customFormat="false" ht="20.25" hidden="false" customHeight="false" outlineLevel="0" collapsed="false">
      <c r="A18" s="154"/>
      <c r="B18" s="155" t="s">
        <v>63</v>
      </c>
      <c r="C18" s="155"/>
      <c r="D18" s="155"/>
      <c r="E18" s="156" t="n">
        <f aca="false">SUM(E9:E17)</f>
        <v>0</v>
      </c>
      <c r="F18" s="149"/>
    </row>
    <row r="19" customFormat="false" ht="20.25" hidden="false" customHeight="false" outlineLevel="0" collapsed="false">
      <c r="A19" s="150" t="s">
        <v>70</v>
      </c>
      <c r="B19" s="146"/>
      <c r="C19" s="146"/>
      <c r="D19" s="147" t="n">
        <f aca="false">C19*34</f>
        <v>0</v>
      </c>
      <c r="E19" s="147" t="n">
        <f aca="false">B19*D19</f>
        <v>0</v>
      </c>
      <c r="F19" s="149"/>
    </row>
    <row r="20" customFormat="false" ht="20.25" hidden="false" customHeight="false" outlineLevel="0" collapsed="false">
      <c r="A20" s="150" t="s">
        <v>71</v>
      </c>
      <c r="B20" s="146"/>
      <c r="C20" s="146"/>
      <c r="D20" s="147" t="n">
        <f aca="false">C20*34</f>
        <v>0</v>
      </c>
      <c r="E20" s="147" t="n">
        <f aca="false">B20*D20</f>
        <v>0</v>
      </c>
      <c r="F20" s="149"/>
    </row>
    <row r="21" customFormat="false" ht="20.25" hidden="false" customHeight="false" outlineLevel="0" collapsed="false">
      <c r="A21" s="150" t="s">
        <v>72</v>
      </c>
      <c r="B21" s="146"/>
      <c r="C21" s="146"/>
      <c r="D21" s="147" t="n">
        <f aca="false">C21*34</f>
        <v>0</v>
      </c>
      <c r="E21" s="147" t="n">
        <f aca="false">B21*D21</f>
        <v>0</v>
      </c>
      <c r="F21" s="149"/>
    </row>
    <row r="22" customFormat="false" ht="20.25" hidden="false" customHeight="false" outlineLevel="0" collapsed="false">
      <c r="A22" s="150" t="s">
        <v>73</v>
      </c>
      <c r="B22" s="146"/>
      <c r="C22" s="146"/>
      <c r="D22" s="147" t="n">
        <f aca="false">C22*34</f>
        <v>0</v>
      </c>
      <c r="E22" s="147" t="n">
        <f aca="false">B22*D22</f>
        <v>0</v>
      </c>
      <c r="F22" s="149"/>
    </row>
    <row r="23" customFormat="false" ht="20.25" hidden="false" customHeight="false" outlineLevel="0" collapsed="false">
      <c r="A23" s="150" t="s">
        <v>74</v>
      </c>
      <c r="B23" s="146"/>
      <c r="C23" s="146"/>
      <c r="D23" s="147" t="n">
        <f aca="false">C23*34</f>
        <v>0</v>
      </c>
      <c r="E23" s="147" t="n">
        <f aca="false">B23*D23</f>
        <v>0</v>
      </c>
      <c r="F23" s="149"/>
    </row>
    <row r="24" customFormat="false" ht="20.25" hidden="false" customHeight="false" outlineLevel="0" collapsed="false">
      <c r="A24" s="150" t="s">
        <v>75</v>
      </c>
      <c r="B24" s="146"/>
      <c r="C24" s="146"/>
      <c r="D24" s="147" t="n">
        <f aca="false">C24*34</f>
        <v>0</v>
      </c>
      <c r="E24" s="147" t="n">
        <f aca="false">B24*D24</f>
        <v>0</v>
      </c>
      <c r="F24" s="149"/>
      <c r="G24" s="157"/>
    </row>
    <row r="25" customFormat="false" ht="20.25" hidden="false" customHeight="false" outlineLevel="0" collapsed="false">
      <c r="A25" s="150" t="s">
        <v>76</v>
      </c>
      <c r="B25" s="146"/>
      <c r="C25" s="146"/>
      <c r="D25" s="147" t="n">
        <f aca="false">C25*34</f>
        <v>0</v>
      </c>
      <c r="E25" s="147" t="n">
        <f aca="false">B25*D25</f>
        <v>0</v>
      </c>
      <c r="F25" s="149"/>
    </row>
    <row r="26" customFormat="false" ht="20.25" hidden="false" customHeight="false" outlineLevel="0" collapsed="false">
      <c r="A26" s="150" t="s">
        <v>77</v>
      </c>
      <c r="B26" s="146"/>
      <c r="C26" s="146"/>
      <c r="D26" s="147" t="n">
        <f aca="false">C26*34</f>
        <v>0</v>
      </c>
      <c r="E26" s="147" t="n">
        <f aca="false">B26*D26</f>
        <v>0</v>
      </c>
      <c r="F26" s="149"/>
    </row>
    <row r="27" customFormat="false" ht="20.25" hidden="false" customHeight="false" outlineLevel="0" collapsed="false">
      <c r="A27" s="154"/>
      <c r="B27" s="155" t="s">
        <v>63</v>
      </c>
      <c r="C27" s="155"/>
      <c r="D27" s="155"/>
      <c r="E27" s="156" t="n">
        <f aca="false">SUM(E19:E26)</f>
        <v>0</v>
      </c>
      <c r="F27" s="149"/>
    </row>
    <row r="28" customFormat="false" ht="20.25" hidden="false" customHeight="false" outlineLevel="0" collapsed="false">
      <c r="A28" s="150" t="s">
        <v>78</v>
      </c>
      <c r="B28" s="158" t="n">
        <f aca="false">SUM(B4:B26)</f>
        <v>0</v>
      </c>
      <c r="C28" s="158"/>
      <c r="D28" s="159" t="n">
        <f aca="false">SUM(D4:D22)</f>
        <v>0</v>
      </c>
      <c r="E28" s="160" t="n">
        <f aca="false">E8+E18+E27</f>
        <v>0</v>
      </c>
    </row>
  </sheetData>
  <mergeCells count="4">
    <mergeCell ref="D1:E1"/>
    <mergeCell ref="B8:D8"/>
    <mergeCell ref="B18:D18"/>
    <mergeCell ref="B27:D27"/>
  </mergeCells>
  <dataValidations count="2">
    <dataValidation allowBlank="true" errorStyle="stop" operator="between" prompt="Введите количество учащихся" showDropDown="false" showErrorMessage="true" showInputMessage="true" sqref="B4:B7 B9:B17 B19:B26" type="whole">
      <formula1>0</formula1>
      <formula2>2000</formula2>
    </dataValidation>
    <dataValidation allowBlank="true" errorStyle="stop" operator="between" prompt="Введите количество часов в неделю" showDropDown="false" showErrorMessage="true" showInputMessage="true" sqref="C4:C7 C9:C17 C19:C26" type="decimal">
      <formula1>0</formula1>
      <formula2>40</formula2>
    </dataValidation>
  </dataValidations>
  <printOptions headings="false" gridLines="false" gridLinesSet="true" horizontalCentered="false" verticalCentered="false"/>
  <pageMargins left="1.77152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: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1.28"/>
    <col collapsed="false" customWidth="true" hidden="false" outlineLevel="0" max="2" min="2" style="131" width="15.85"/>
    <col collapsed="false" customWidth="true" hidden="false" outlineLevel="0" max="3" min="3" style="131" width="13.41"/>
    <col collapsed="false" customWidth="true" hidden="false" outlineLevel="0" max="4" min="4" style="132" width="12.56"/>
    <col collapsed="false" customWidth="true" hidden="false" outlineLevel="0" max="5" min="5" style="132" width="12.99"/>
    <col collapsed="false" customWidth="true" hidden="false" outlineLevel="0" max="6" min="6" style="133" width="18.14"/>
    <col collapsed="false" customWidth="false" hidden="false" outlineLevel="0" max="257" min="7" style="133" width="9.14"/>
  </cols>
  <sheetData>
    <row r="1" customFormat="false" ht="18" hidden="false" customHeight="true" outlineLevel="0" collapsed="false">
      <c r="A1" s="134" t="s">
        <v>54</v>
      </c>
      <c r="B1" s="135"/>
      <c r="C1" s="135"/>
      <c r="D1" s="162" t="s">
        <v>82</v>
      </c>
      <c r="E1" s="162"/>
    </row>
    <row r="2" customFormat="false" ht="18" hidden="false" customHeight="false" outlineLevel="0" collapsed="false">
      <c r="A2" s="138"/>
      <c r="B2" s="139" t="s">
        <v>56</v>
      </c>
      <c r="C2" s="139" t="s">
        <v>57</v>
      </c>
      <c r="D2" s="140" t="s">
        <v>57</v>
      </c>
      <c r="E2" s="139" t="s">
        <v>58</v>
      </c>
    </row>
    <row r="3" customFormat="false" ht="18" hidden="false" customHeight="false" outlineLevel="0" collapsed="false">
      <c r="A3" s="141" t="s">
        <v>59</v>
      </c>
      <c r="B3" s="142" t="s">
        <v>60</v>
      </c>
      <c r="C3" s="143" t="s">
        <v>61</v>
      </c>
      <c r="D3" s="144" t="s">
        <v>62</v>
      </c>
      <c r="E3" s="142" t="s">
        <v>57</v>
      </c>
    </row>
    <row r="4" customFormat="false" ht="20.25" hidden="false" customHeight="false" outlineLevel="0" collapsed="false">
      <c r="A4" s="145" t="n">
        <v>1</v>
      </c>
      <c r="B4" s="146"/>
      <c r="C4" s="146"/>
      <c r="D4" s="147" t="n">
        <f aca="false">C4*34</f>
        <v>0</v>
      </c>
      <c r="E4" s="148" t="n">
        <f aca="false">B4*D4</f>
        <v>0</v>
      </c>
      <c r="F4" s="149"/>
    </row>
    <row r="5" customFormat="false" ht="20.25" hidden="false" customHeight="false" outlineLevel="0" collapsed="false">
      <c r="A5" s="150" t="n">
        <v>2</v>
      </c>
      <c r="B5" s="146"/>
      <c r="C5" s="146"/>
      <c r="D5" s="147" t="n">
        <f aca="false">C5*34</f>
        <v>0</v>
      </c>
      <c r="E5" s="147" t="n">
        <f aca="false">B5*D5</f>
        <v>0</v>
      </c>
      <c r="F5" s="149"/>
    </row>
    <row r="6" customFormat="false" ht="20.25" hidden="false" customHeight="false" outlineLevel="0" collapsed="false">
      <c r="A6" s="150" t="n">
        <v>3</v>
      </c>
      <c r="B6" s="146"/>
      <c r="C6" s="146"/>
      <c r="D6" s="147" t="n">
        <f aca="false">C6*34</f>
        <v>0</v>
      </c>
      <c r="E6" s="147" t="n">
        <f aca="false">B6*D6</f>
        <v>0</v>
      </c>
      <c r="F6" s="149"/>
    </row>
    <row r="7" customFormat="false" ht="20.25" hidden="false" customHeight="false" outlineLevel="0" collapsed="false">
      <c r="A7" s="150" t="n">
        <v>4</v>
      </c>
      <c r="B7" s="146"/>
      <c r="C7" s="146"/>
      <c r="D7" s="147" t="n">
        <f aca="false">C7*34</f>
        <v>0</v>
      </c>
      <c r="E7" s="147" t="n">
        <f aca="false">B7*D7</f>
        <v>0</v>
      </c>
      <c r="F7" s="149"/>
    </row>
    <row r="8" customFormat="false" ht="20.25" hidden="false" customHeight="false" outlineLevel="0" collapsed="false">
      <c r="A8" s="151"/>
      <c r="B8" s="152" t="s">
        <v>63</v>
      </c>
      <c r="C8" s="152"/>
      <c r="D8" s="152"/>
      <c r="E8" s="153" t="n">
        <f aca="false">SUM(E4:E7)</f>
        <v>0</v>
      </c>
      <c r="F8" s="149"/>
    </row>
    <row r="9" customFormat="false" ht="20.25" hidden="false" customHeight="false" outlineLevel="0" collapsed="false">
      <c r="A9" s="150" t="n">
        <v>5</v>
      </c>
      <c r="B9" s="146"/>
      <c r="C9" s="146"/>
      <c r="D9" s="147" t="n">
        <f aca="false">C9*34</f>
        <v>0</v>
      </c>
      <c r="E9" s="147" t="n">
        <f aca="false">B9*D9</f>
        <v>0</v>
      </c>
      <c r="F9" s="149"/>
    </row>
    <row r="10" customFormat="false" ht="20.25" hidden="false" customHeight="false" outlineLevel="0" collapsed="false">
      <c r="A10" s="150" t="n">
        <v>6</v>
      </c>
      <c r="B10" s="146"/>
      <c r="C10" s="146"/>
      <c r="D10" s="147" t="n">
        <f aca="false">C10*34</f>
        <v>0</v>
      </c>
      <c r="E10" s="147" t="n">
        <f aca="false">B10*D10</f>
        <v>0</v>
      </c>
      <c r="F10" s="149"/>
    </row>
    <row r="11" customFormat="false" ht="20.25" hidden="false" customHeight="false" outlineLevel="0" collapsed="false">
      <c r="A11" s="150" t="n">
        <v>7</v>
      </c>
      <c r="B11" s="146"/>
      <c r="C11" s="146"/>
      <c r="D11" s="147" t="n">
        <f aca="false">C11*34</f>
        <v>0</v>
      </c>
      <c r="E11" s="147" t="n">
        <f aca="false">B11*D11</f>
        <v>0</v>
      </c>
      <c r="F11" s="149"/>
    </row>
    <row r="12" customFormat="false" ht="20.25" hidden="false" customHeight="false" outlineLevel="0" collapsed="false">
      <c r="A12" s="150" t="s">
        <v>64</v>
      </c>
      <c r="B12" s="146"/>
      <c r="C12" s="146"/>
      <c r="D12" s="147" t="n">
        <f aca="false">C12*34</f>
        <v>0</v>
      </c>
      <c r="E12" s="147" t="n">
        <f aca="false">B12*D12</f>
        <v>0</v>
      </c>
      <c r="F12" s="149"/>
    </row>
    <row r="13" customFormat="false" ht="20.25" hidden="false" customHeight="false" outlineLevel="0" collapsed="false">
      <c r="A13" s="150" t="s">
        <v>65</v>
      </c>
      <c r="B13" s="146"/>
      <c r="C13" s="146"/>
      <c r="D13" s="147" t="n">
        <f aca="false">C13*34</f>
        <v>0</v>
      </c>
      <c r="E13" s="147" t="n">
        <f aca="false">B13*D13</f>
        <v>0</v>
      </c>
      <c r="F13" s="149"/>
    </row>
    <row r="14" customFormat="false" ht="20.25" hidden="false" customHeight="false" outlineLevel="0" collapsed="false">
      <c r="A14" s="150" t="s">
        <v>66</v>
      </c>
      <c r="B14" s="146"/>
      <c r="C14" s="146"/>
      <c r="D14" s="147" t="n">
        <f aca="false">C14*34</f>
        <v>0</v>
      </c>
      <c r="E14" s="147" t="n">
        <f aca="false">B14*D14</f>
        <v>0</v>
      </c>
      <c r="F14" s="149"/>
    </row>
    <row r="15" customFormat="false" ht="20.25" hidden="false" customHeight="false" outlineLevel="0" collapsed="false">
      <c r="A15" s="150" t="s">
        <v>67</v>
      </c>
      <c r="B15" s="146"/>
      <c r="C15" s="146"/>
      <c r="D15" s="147" t="n">
        <f aca="false">C15*34</f>
        <v>0</v>
      </c>
      <c r="E15" s="147" t="n">
        <f aca="false">B15*D15</f>
        <v>0</v>
      </c>
      <c r="F15" s="149"/>
    </row>
    <row r="16" customFormat="false" ht="20.25" hidden="false" customHeight="false" outlineLevel="0" collapsed="false">
      <c r="A16" s="150" t="s">
        <v>68</v>
      </c>
      <c r="B16" s="146"/>
      <c r="C16" s="146"/>
      <c r="D16" s="147" t="n">
        <f aca="false">C16*34</f>
        <v>0</v>
      </c>
      <c r="E16" s="147" t="n">
        <f aca="false">B16*D16</f>
        <v>0</v>
      </c>
      <c r="F16" s="149"/>
    </row>
    <row r="17" customFormat="false" ht="20.25" hidden="false" customHeight="false" outlineLevel="0" collapsed="false">
      <c r="A17" s="150" t="s">
        <v>69</v>
      </c>
      <c r="B17" s="146"/>
      <c r="C17" s="146"/>
      <c r="D17" s="147" t="n">
        <f aca="false">C17*34</f>
        <v>0</v>
      </c>
      <c r="E17" s="147" t="n">
        <f aca="false">B17*D17</f>
        <v>0</v>
      </c>
      <c r="F17" s="149"/>
    </row>
    <row r="18" customFormat="false" ht="20.25" hidden="false" customHeight="false" outlineLevel="0" collapsed="false">
      <c r="A18" s="154"/>
      <c r="B18" s="155" t="s">
        <v>63</v>
      </c>
      <c r="C18" s="155"/>
      <c r="D18" s="155"/>
      <c r="E18" s="156" t="n">
        <f aca="false">SUM(E9:E17)</f>
        <v>0</v>
      </c>
      <c r="F18" s="149"/>
    </row>
    <row r="19" customFormat="false" ht="20.25" hidden="false" customHeight="false" outlineLevel="0" collapsed="false">
      <c r="A19" s="150" t="s">
        <v>70</v>
      </c>
      <c r="B19" s="146"/>
      <c r="C19" s="146"/>
      <c r="D19" s="147" t="n">
        <f aca="false">C19*34</f>
        <v>0</v>
      </c>
      <c r="E19" s="147" t="n">
        <f aca="false">B19*D19</f>
        <v>0</v>
      </c>
      <c r="F19" s="149"/>
    </row>
    <row r="20" customFormat="false" ht="20.25" hidden="false" customHeight="false" outlineLevel="0" collapsed="false">
      <c r="A20" s="150" t="s">
        <v>71</v>
      </c>
      <c r="B20" s="146"/>
      <c r="C20" s="146"/>
      <c r="D20" s="147" t="n">
        <f aca="false">C20*34</f>
        <v>0</v>
      </c>
      <c r="E20" s="147" t="n">
        <f aca="false">B20*D20</f>
        <v>0</v>
      </c>
      <c r="F20" s="149"/>
    </row>
    <row r="21" customFormat="false" ht="20.25" hidden="false" customHeight="false" outlineLevel="0" collapsed="false">
      <c r="A21" s="150" t="s">
        <v>72</v>
      </c>
      <c r="B21" s="146"/>
      <c r="C21" s="146"/>
      <c r="D21" s="147" t="n">
        <f aca="false">C21*34</f>
        <v>0</v>
      </c>
      <c r="E21" s="147" t="n">
        <f aca="false">B21*D21</f>
        <v>0</v>
      </c>
      <c r="F21" s="149"/>
    </row>
    <row r="22" customFormat="false" ht="20.25" hidden="false" customHeight="false" outlineLevel="0" collapsed="false">
      <c r="A22" s="150" t="s">
        <v>73</v>
      </c>
      <c r="B22" s="146"/>
      <c r="C22" s="146"/>
      <c r="D22" s="147" t="n">
        <f aca="false">C22*34</f>
        <v>0</v>
      </c>
      <c r="E22" s="147" t="n">
        <f aca="false">B22*D22</f>
        <v>0</v>
      </c>
      <c r="F22" s="149"/>
    </row>
    <row r="23" customFormat="false" ht="20.25" hidden="false" customHeight="false" outlineLevel="0" collapsed="false">
      <c r="A23" s="150" t="s">
        <v>74</v>
      </c>
      <c r="B23" s="146"/>
      <c r="C23" s="146"/>
      <c r="D23" s="147" t="n">
        <f aca="false">C23*34</f>
        <v>0</v>
      </c>
      <c r="E23" s="147" t="n">
        <f aca="false">B23*D23</f>
        <v>0</v>
      </c>
      <c r="F23" s="149"/>
    </row>
    <row r="24" customFormat="false" ht="20.25" hidden="false" customHeight="false" outlineLevel="0" collapsed="false">
      <c r="A24" s="150" t="s">
        <v>75</v>
      </c>
      <c r="B24" s="146"/>
      <c r="C24" s="146"/>
      <c r="D24" s="147" t="n">
        <f aca="false">C24*34</f>
        <v>0</v>
      </c>
      <c r="E24" s="147" t="n">
        <f aca="false">B24*D24</f>
        <v>0</v>
      </c>
      <c r="F24" s="149"/>
      <c r="G24" s="157"/>
    </row>
    <row r="25" customFormat="false" ht="20.25" hidden="false" customHeight="false" outlineLevel="0" collapsed="false">
      <c r="A25" s="150" t="s">
        <v>76</v>
      </c>
      <c r="B25" s="146"/>
      <c r="C25" s="146"/>
      <c r="D25" s="147" t="n">
        <f aca="false">C25*34</f>
        <v>0</v>
      </c>
      <c r="E25" s="147" t="n">
        <f aca="false">B25*D25</f>
        <v>0</v>
      </c>
      <c r="F25" s="149"/>
    </row>
    <row r="26" customFormat="false" ht="20.25" hidden="false" customHeight="false" outlineLevel="0" collapsed="false">
      <c r="A26" s="150" t="s">
        <v>77</v>
      </c>
      <c r="B26" s="146"/>
      <c r="C26" s="146"/>
      <c r="D26" s="147" t="n">
        <f aca="false">C26*34</f>
        <v>0</v>
      </c>
      <c r="E26" s="147" t="n">
        <f aca="false">B26*D26</f>
        <v>0</v>
      </c>
      <c r="F26" s="149"/>
    </row>
    <row r="27" customFormat="false" ht="20.25" hidden="false" customHeight="false" outlineLevel="0" collapsed="false">
      <c r="A27" s="154"/>
      <c r="B27" s="155" t="s">
        <v>63</v>
      </c>
      <c r="C27" s="155"/>
      <c r="D27" s="155"/>
      <c r="E27" s="156" t="n">
        <f aca="false">SUM(E19:E26)</f>
        <v>0</v>
      </c>
      <c r="F27" s="149"/>
    </row>
    <row r="28" customFormat="false" ht="20.25" hidden="false" customHeight="false" outlineLevel="0" collapsed="false">
      <c r="A28" s="150" t="s">
        <v>78</v>
      </c>
      <c r="B28" s="158" t="n">
        <f aca="false">SUM(B4:B26)</f>
        <v>0</v>
      </c>
      <c r="C28" s="158"/>
      <c r="D28" s="159" t="n">
        <f aca="false">SUM(D4:D22)</f>
        <v>0</v>
      </c>
      <c r="E28" s="160" t="n">
        <f aca="false">E8+E18+E27</f>
        <v>0</v>
      </c>
    </row>
  </sheetData>
  <mergeCells count="4">
    <mergeCell ref="D1:E1"/>
    <mergeCell ref="B8:D8"/>
    <mergeCell ref="B18:D18"/>
    <mergeCell ref="B27:D27"/>
  </mergeCells>
  <dataValidations count="2">
    <dataValidation allowBlank="true" errorStyle="stop" operator="between" prompt="Введите количество учащихся" showDropDown="false" showErrorMessage="true" showInputMessage="true" sqref="B4:B7 B9:B17 B19:B26" type="whole">
      <formula1>0</formula1>
      <formula2>2000</formula2>
    </dataValidation>
    <dataValidation allowBlank="true" errorStyle="stop" operator="between" prompt="Введите количество часов в неделю" showDropDown="false" showErrorMessage="true" showInputMessage="true" sqref="C4:C7 C9:C17 C19:C26" type="decimal">
      <formula1>0</formula1>
      <formula2>40</formula2>
    </dataValidation>
  </dataValidations>
  <printOptions headings="false" gridLines="false" gridLinesSet="true" horizontalCentered="false" verticalCentered="false"/>
  <pageMargins left="1.77152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11.28"/>
    <col collapsed="false" customWidth="true" hidden="false" outlineLevel="0" max="2" min="2" style="131" width="15.85"/>
    <col collapsed="false" customWidth="true" hidden="false" outlineLevel="0" max="3" min="3" style="131" width="13.41"/>
    <col collapsed="false" customWidth="true" hidden="false" outlineLevel="0" max="4" min="4" style="132" width="14.14"/>
    <col collapsed="false" customWidth="true" hidden="false" outlineLevel="0" max="5" min="5" style="132" width="15.28"/>
    <col collapsed="false" customWidth="true" hidden="false" outlineLevel="0" max="6" min="6" style="133" width="18.14"/>
    <col collapsed="false" customWidth="false" hidden="false" outlineLevel="0" max="257" min="7" style="133" width="9.14"/>
  </cols>
  <sheetData>
    <row r="1" customFormat="false" ht="18" hidden="false" customHeight="true" outlineLevel="0" collapsed="false">
      <c r="A1" s="134" t="s">
        <v>54</v>
      </c>
      <c r="B1" s="135"/>
      <c r="C1" s="135"/>
      <c r="D1" s="162" t="s">
        <v>53</v>
      </c>
      <c r="E1" s="162"/>
    </row>
    <row r="2" customFormat="false" ht="18" hidden="false" customHeight="false" outlineLevel="0" collapsed="false">
      <c r="A2" s="138"/>
      <c r="B2" s="139" t="s">
        <v>56</v>
      </c>
      <c r="C2" s="139" t="s">
        <v>57</v>
      </c>
      <c r="D2" s="140" t="s">
        <v>57</v>
      </c>
      <c r="E2" s="139" t="s">
        <v>58</v>
      </c>
    </row>
    <row r="3" customFormat="false" ht="18" hidden="false" customHeight="false" outlineLevel="0" collapsed="false">
      <c r="A3" s="141" t="s">
        <v>59</v>
      </c>
      <c r="B3" s="142" t="s">
        <v>60</v>
      </c>
      <c r="C3" s="143" t="s">
        <v>61</v>
      </c>
      <c r="D3" s="144" t="s">
        <v>62</v>
      </c>
      <c r="E3" s="142" t="s">
        <v>57</v>
      </c>
    </row>
    <row r="4" customFormat="false" ht="20.25" hidden="false" customHeight="false" outlineLevel="0" collapsed="false">
      <c r="A4" s="145" t="n">
        <v>1</v>
      </c>
      <c r="B4" s="146"/>
      <c r="C4" s="146"/>
      <c r="D4" s="147" t="n">
        <f aca="false">C4*34</f>
        <v>0</v>
      </c>
      <c r="E4" s="148" t="n">
        <f aca="false">B4*D4</f>
        <v>0</v>
      </c>
      <c r="F4" s="149"/>
    </row>
    <row r="5" customFormat="false" ht="20.25" hidden="false" customHeight="false" outlineLevel="0" collapsed="false">
      <c r="A5" s="150" t="n">
        <v>2</v>
      </c>
      <c r="B5" s="146"/>
      <c r="C5" s="146"/>
      <c r="D5" s="147" t="n">
        <f aca="false">C5*34</f>
        <v>0</v>
      </c>
      <c r="E5" s="147" t="n">
        <f aca="false">B5*D5</f>
        <v>0</v>
      </c>
      <c r="F5" s="149"/>
    </row>
    <row r="6" customFormat="false" ht="20.25" hidden="false" customHeight="false" outlineLevel="0" collapsed="false">
      <c r="A6" s="150" t="n">
        <v>3</v>
      </c>
      <c r="B6" s="146"/>
      <c r="C6" s="146"/>
      <c r="D6" s="147" t="n">
        <f aca="false">C6*34</f>
        <v>0</v>
      </c>
      <c r="E6" s="147" t="n">
        <f aca="false">B6*D6</f>
        <v>0</v>
      </c>
      <c r="F6" s="149"/>
    </row>
    <row r="7" customFormat="false" ht="20.25" hidden="false" customHeight="false" outlineLevel="0" collapsed="false">
      <c r="A7" s="150" t="n">
        <v>4</v>
      </c>
      <c r="B7" s="146"/>
      <c r="C7" s="146"/>
      <c r="D7" s="147" t="n">
        <f aca="false">C7*34</f>
        <v>0</v>
      </c>
      <c r="E7" s="147" t="n">
        <f aca="false">B7*D7</f>
        <v>0</v>
      </c>
      <c r="F7" s="149"/>
    </row>
    <row r="8" customFormat="false" ht="20.25" hidden="false" customHeight="false" outlineLevel="0" collapsed="false">
      <c r="A8" s="151"/>
      <c r="B8" s="152" t="s">
        <v>63</v>
      </c>
      <c r="C8" s="152"/>
      <c r="D8" s="152"/>
      <c r="E8" s="153" t="n">
        <f aca="false">SUM(E4:E7)</f>
        <v>0</v>
      </c>
      <c r="F8" s="149"/>
    </row>
    <row r="9" customFormat="false" ht="20.25" hidden="false" customHeight="false" outlineLevel="0" collapsed="false">
      <c r="A9" s="150" t="n">
        <v>5</v>
      </c>
      <c r="B9" s="146"/>
      <c r="C9" s="146"/>
      <c r="D9" s="147" t="n">
        <f aca="false">C9*34</f>
        <v>0</v>
      </c>
      <c r="E9" s="147" t="n">
        <f aca="false">B9*D9</f>
        <v>0</v>
      </c>
      <c r="F9" s="149"/>
    </row>
    <row r="10" customFormat="false" ht="20.25" hidden="false" customHeight="false" outlineLevel="0" collapsed="false">
      <c r="A10" s="150" t="n">
        <v>6</v>
      </c>
      <c r="B10" s="146"/>
      <c r="C10" s="146"/>
      <c r="D10" s="147" t="n">
        <f aca="false">C10*34</f>
        <v>0</v>
      </c>
      <c r="E10" s="147" t="n">
        <f aca="false">B10*D10</f>
        <v>0</v>
      </c>
      <c r="F10" s="149"/>
    </row>
    <row r="11" customFormat="false" ht="20.25" hidden="false" customHeight="false" outlineLevel="0" collapsed="false">
      <c r="A11" s="150" t="n">
        <v>7</v>
      </c>
      <c r="B11" s="146"/>
      <c r="C11" s="146"/>
      <c r="D11" s="147" t="n">
        <f aca="false">C11*34</f>
        <v>0</v>
      </c>
      <c r="E11" s="147" t="n">
        <f aca="false">B11*D11</f>
        <v>0</v>
      </c>
      <c r="F11" s="149"/>
    </row>
    <row r="12" customFormat="false" ht="20.25" hidden="false" customHeight="false" outlineLevel="0" collapsed="false">
      <c r="A12" s="150" t="s">
        <v>64</v>
      </c>
      <c r="B12" s="146"/>
      <c r="C12" s="146"/>
      <c r="D12" s="147" t="n">
        <f aca="false">C12*34</f>
        <v>0</v>
      </c>
      <c r="E12" s="147" t="n">
        <f aca="false">B12*D12</f>
        <v>0</v>
      </c>
      <c r="F12" s="149"/>
    </row>
    <row r="13" customFormat="false" ht="20.25" hidden="false" customHeight="false" outlineLevel="0" collapsed="false">
      <c r="A13" s="150" t="s">
        <v>65</v>
      </c>
      <c r="B13" s="146"/>
      <c r="C13" s="146"/>
      <c r="D13" s="147" t="n">
        <f aca="false">C13*34</f>
        <v>0</v>
      </c>
      <c r="E13" s="147" t="n">
        <f aca="false">B13*D13</f>
        <v>0</v>
      </c>
      <c r="F13" s="149"/>
    </row>
    <row r="14" customFormat="false" ht="20.25" hidden="false" customHeight="false" outlineLevel="0" collapsed="false">
      <c r="A14" s="150" t="s">
        <v>66</v>
      </c>
      <c r="B14" s="146"/>
      <c r="C14" s="146"/>
      <c r="D14" s="147" t="n">
        <f aca="false">C14*34</f>
        <v>0</v>
      </c>
      <c r="E14" s="147" t="n">
        <f aca="false">B14*D14</f>
        <v>0</v>
      </c>
      <c r="F14" s="149"/>
    </row>
    <row r="15" customFormat="false" ht="20.25" hidden="false" customHeight="false" outlineLevel="0" collapsed="false">
      <c r="A15" s="150" t="s">
        <v>67</v>
      </c>
      <c r="B15" s="146"/>
      <c r="C15" s="146"/>
      <c r="D15" s="147" t="n">
        <f aca="false">C15*34</f>
        <v>0</v>
      </c>
      <c r="E15" s="147" t="n">
        <f aca="false">B15*D15</f>
        <v>0</v>
      </c>
      <c r="F15" s="149"/>
    </row>
    <row r="16" customFormat="false" ht="20.25" hidden="false" customHeight="false" outlineLevel="0" collapsed="false">
      <c r="A16" s="150" t="s">
        <v>68</v>
      </c>
      <c r="B16" s="146"/>
      <c r="C16" s="146"/>
      <c r="D16" s="147" t="n">
        <f aca="false">C16*34</f>
        <v>0</v>
      </c>
      <c r="E16" s="147" t="n">
        <f aca="false">B16*D16</f>
        <v>0</v>
      </c>
      <c r="F16" s="149"/>
    </row>
    <row r="17" customFormat="false" ht="20.25" hidden="false" customHeight="false" outlineLevel="0" collapsed="false">
      <c r="A17" s="150" t="s">
        <v>69</v>
      </c>
      <c r="B17" s="146"/>
      <c r="C17" s="146"/>
      <c r="D17" s="147" t="n">
        <f aca="false">C17*34</f>
        <v>0</v>
      </c>
      <c r="E17" s="147" t="n">
        <f aca="false">B17*D17</f>
        <v>0</v>
      </c>
      <c r="F17" s="149"/>
    </row>
    <row r="18" customFormat="false" ht="20.25" hidden="false" customHeight="false" outlineLevel="0" collapsed="false">
      <c r="A18" s="154"/>
      <c r="B18" s="155" t="s">
        <v>63</v>
      </c>
      <c r="C18" s="155"/>
      <c r="D18" s="155"/>
      <c r="E18" s="156" t="n">
        <f aca="false">SUM(E9:E17)</f>
        <v>0</v>
      </c>
      <c r="F18" s="149"/>
    </row>
    <row r="19" customFormat="false" ht="20.25" hidden="false" customHeight="false" outlineLevel="0" collapsed="false">
      <c r="A19" s="150" t="s">
        <v>70</v>
      </c>
      <c r="B19" s="146"/>
      <c r="C19" s="146"/>
      <c r="D19" s="147" t="n">
        <f aca="false">C19*34</f>
        <v>0</v>
      </c>
      <c r="E19" s="147" t="n">
        <f aca="false">B19*D19</f>
        <v>0</v>
      </c>
      <c r="F19" s="149"/>
    </row>
    <row r="20" customFormat="false" ht="20.25" hidden="false" customHeight="false" outlineLevel="0" collapsed="false">
      <c r="A20" s="150" t="s">
        <v>71</v>
      </c>
      <c r="B20" s="146"/>
      <c r="C20" s="146"/>
      <c r="D20" s="147" t="n">
        <f aca="false">C20*34</f>
        <v>0</v>
      </c>
      <c r="E20" s="147" t="n">
        <f aca="false">B20*D20</f>
        <v>0</v>
      </c>
      <c r="F20" s="149"/>
    </row>
    <row r="21" customFormat="false" ht="20.25" hidden="false" customHeight="false" outlineLevel="0" collapsed="false">
      <c r="A21" s="150" t="s">
        <v>72</v>
      </c>
      <c r="B21" s="146"/>
      <c r="C21" s="146"/>
      <c r="D21" s="147" t="n">
        <f aca="false">C21*34</f>
        <v>0</v>
      </c>
      <c r="E21" s="147" t="n">
        <f aca="false">B21*D21</f>
        <v>0</v>
      </c>
      <c r="F21" s="149"/>
    </row>
    <row r="22" customFormat="false" ht="20.25" hidden="false" customHeight="false" outlineLevel="0" collapsed="false">
      <c r="A22" s="150" t="s">
        <v>73</v>
      </c>
      <c r="B22" s="146"/>
      <c r="C22" s="146"/>
      <c r="D22" s="147" t="n">
        <f aca="false">C22*34</f>
        <v>0</v>
      </c>
      <c r="E22" s="147" t="n">
        <f aca="false">B22*D22</f>
        <v>0</v>
      </c>
      <c r="F22" s="149"/>
    </row>
    <row r="23" customFormat="false" ht="20.25" hidden="false" customHeight="false" outlineLevel="0" collapsed="false">
      <c r="A23" s="150" t="s">
        <v>74</v>
      </c>
      <c r="B23" s="146"/>
      <c r="C23" s="146"/>
      <c r="D23" s="147" t="n">
        <f aca="false">C23*34</f>
        <v>0</v>
      </c>
      <c r="E23" s="147" t="n">
        <f aca="false">B23*D23</f>
        <v>0</v>
      </c>
      <c r="F23" s="149"/>
    </row>
    <row r="24" customFormat="false" ht="20.25" hidden="false" customHeight="false" outlineLevel="0" collapsed="false">
      <c r="A24" s="150" t="s">
        <v>75</v>
      </c>
      <c r="B24" s="146"/>
      <c r="C24" s="146"/>
      <c r="D24" s="147" t="n">
        <f aca="false">C24*34</f>
        <v>0</v>
      </c>
      <c r="E24" s="147" t="n">
        <f aca="false">B24*D24</f>
        <v>0</v>
      </c>
      <c r="F24" s="149"/>
      <c r="G24" s="157"/>
    </row>
    <row r="25" customFormat="false" ht="20.25" hidden="false" customHeight="false" outlineLevel="0" collapsed="false">
      <c r="A25" s="150" t="s">
        <v>76</v>
      </c>
      <c r="B25" s="146"/>
      <c r="C25" s="146"/>
      <c r="D25" s="147" t="n">
        <f aca="false">C25*34</f>
        <v>0</v>
      </c>
      <c r="E25" s="147" t="n">
        <f aca="false">B25*D25</f>
        <v>0</v>
      </c>
      <c r="F25" s="149"/>
    </row>
    <row r="26" customFormat="false" ht="20.25" hidden="false" customHeight="false" outlineLevel="0" collapsed="false">
      <c r="A26" s="150" t="s">
        <v>77</v>
      </c>
      <c r="B26" s="146"/>
      <c r="C26" s="146"/>
      <c r="D26" s="147" t="n">
        <f aca="false">C26*34</f>
        <v>0</v>
      </c>
      <c r="E26" s="147" t="n">
        <f aca="false">B26*D26</f>
        <v>0</v>
      </c>
      <c r="F26" s="149"/>
    </row>
    <row r="27" customFormat="false" ht="20.25" hidden="false" customHeight="false" outlineLevel="0" collapsed="false">
      <c r="A27" s="154"/>
      <c r="B27" s="155" t="s">
        <v>63</v>
      </c>
      <c r="C27" s="155"/>
      <c r="D27" s="155"/>
      <c r="E27" s="156" t="n">
        <f aca="false">SUM(E19:E26)</f>
        <v>0</v>
      </c>
      <c r="F27" s="149"/>
    </row>
    <row r="28" customFormat="false" ht="20.25" hidden="false" customHeight="false" outlineLevel="0" collapsed="false">
      <c r="A28" s="150" t="s">
        <v>78</v>
      </c>
      <c r="B28" s="158" t="n">
        <f aca="false">SUM(B4:B26)</f>
        <v>0</v>
      </c>
      <c r="C28" s="158"/>
      <c r="D28" s="159" t="n">
        <f aca="false">SUM(D4:D22)</f>
        <v>0</v>
      </c>
      <c r="E28" s="160" t="n">
        <f aca="false">E8+E18+E27</f>
        <v>0</v>
      </c>
    </row>
  </sheetData>
  <mergeCells count="4">
    <mergeCell ref="D1:E1"/>
    <mergeCell ref="B8:D8"/>
    <mergeCell ref="B18:D18"/>
    <mergeCell ref="B27:D27"/>
  </mergeCells>
  <dataValidations count="2">
    <dataValidation allowBlank="true" errorStyle="stop" operator="between" prompt="Введите количество учащихся" showDropDown="false" showErrorMessage="true" showInputMessage="true" sqref="B4:B7 B9:B17 B19:B26" type="whole">
      <formula1>0</formula1>
      <formula2>2000</formula2>
    </dataValidation>
    <dataValidation allowBlank="true" errorStyle="stop" operator="between" prompt="Введите количество часов в неделю" showDropDown="false" showErrorMessage="true" showInputMessage="true" sqref="C4:C7 C9:C17 C19:C26" type="decimal">
      <formula1>0</formula1>
      <formula2>40</formula2>
    </dataValidation>
  </dataValidations>
  <printOptions headings="false" gridLines="false" gridLinesSet="true" horizontalCentered="false" verticalCentered="false"/>
  <pageMargins left="1.77152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7" style="0" width="18.56"/>
  </cols>
  <sheetData>
    <row r="1" customFormat="false" ht="15.75" hidden="false" customHeight="false" outlineLevel="0" collapsed="false">
      <c r="B1" s="164" t="s">
        <v>83</v>
      </c>
    </row>
    <row r="2" customFormat="false" ht="12.75" hidden="false" customHeight="true" outlineLevel="0" collapsed="false">
      <c r="B2" s="165" t="s">
        <v>84</v>
      </c>
      <c r="C2" s="165"/>
      <c r="D2" s="165"/>
      <c r="E2" s="165"/>
      <c r="F2" s="165"/>
      <c r="G2" s="165"/>
      <c r="O2" s="0" t="n">
        <v>12</v>
      </c>
    </row>
    <row r="3" customFormat="false" ht="12.75" hidden="false" customHeight="false" outlineLevel="0" collapsed="false">
      <c r="A3" s="166" t="s">
        <v>85</v>
      </c>
      <c r="B3" s="167" t="s">
        <v>86</v>
      </c>
      <c r="C3" s="167" t="s">
        <v>87</v>
      </c>
      <c r="D3" s="167" t="s">
        <v>88</v>
      </c>
      <c r="E3" s="167" t="s">
        <v>89</v>
      </c>
      <c r="F3" s="167"/>
      <c r="G3" s="168" t="s">
        <v>90</v>
      </c>
    </row>
    <row r="4" customFormat="false" ht="15" hidden="false" customHeight="false" outlineLevel="0" collapsed="false">
      <c r="A4" s="166" t="s">
        <v>91</v>
      </c>
      <c r="B4" s="169"/>
      <c r="C4" s="169"/>
      <c r="D4" s="169"/>
      <c r="E4" s="169"/>
      <c r="F4" s="170" t="s">
        <v>92</v>
      </c>
      <c r="G4" s="171" t="e">
        <f aca="false">AVERAGE(B4:E4)</f>
        <v>#DIV/0!</v>
      </c>
    </row>
    <row r="5" s="173" customFormat="true" ht="12.75" hidden="false" customHeight="false" outlineLevel="0" collapsed="false">
      <c r="A5" s="172"/>
      <c r="B5" s="165" t="s">
        <v>93</v>
      </c>
      <c r="C5" s="165"/>
      <c r="D5" s="165"/>
      <c r="E5" s="165"/>
      <c r="F5" s="165"/>
      <c r="G5" s="165"/>
    </row>
    <row r="6" customFormat="false" ht="12.75" hidden="false" customHeight="false" outlineLevel="0" collapsed="false">
      <c r="A6" s="166" t="s">
        <v>85</v>
      </c>
      <c r="B6" s="167" t="s">
        <v>94</v>
      </c>
      <c r="C6" s="167" t="s">
        <v>95</v>
      </c>
      <c r="D6" s="167" t="s">
        <v>96</v>
      </c>
      <c r="E6" s="167" t="s">
        <v>97</v>
      </c>
      <c r="F6" s="167" t="s">
        <v>98</v>
      </c>
      <c r="G6" s="168" t="s">
        <v>90</v>
      </c>
    </row>
    <row r="7" customFormat="false" ht="15" hidden="false" customHeight="false" outlineLevel="0" collapsed="false">
      <c r="A7" s="166" t="s">
        <v>91</v>
      </c>
      <c r="B7" s="169"/>
      <c r="C7" s="169"/>
      <c r="D7" s="169"/>
      <c r="E7" s="169"/>
      <c r="F7" s="169"/>
      <c r="G7" s="171" t="e">
        <f aca="false">AVERAGE(B7:F7)</f>
        <v>#DIV/0!</v>
      </c>
    </row>
    <row r="8" customFormat="false" ht="12.75" hidden="false" customHeight="false" outlineLevel="0" collapsed="false">
      <c r="B8" s="174" t="s">
        <v>99</v>
      </c>
      <c r="C8" s="174"/>
      <c r="D8" s="174"/>
      <c r="E8" s="174"/>
      <c r="F8" s="174"/>
      <c r="G8" s="174"/>
    </row>
    <row r="9" customFormat="false" ht="12.75" hidden="false" customHeight="false" outlineLevel="0" collapsed="false">
      <c r="A9" s="166" t="s">
        <v>85</v>
      </c>
      <c r="B9" s="167" t="s">
        <v>100</v>
      </c>
      <c r="C9" s="167" t="s">
        <v>101</v>
      </c>
      <c r="D9" s="167"/>
      <c r="E9" s="167"/>
      <c r="F9" s="167"/>
      <c r="G9" s="168" t="s">
        <v>90</v>
      </c>
    </row>
    <row r="10" customFormat="false" ht="15" hidden="false" customHeight="false" outlineLevel="0" collapsed="false">
      <c r="A10" s="166" t="s">
        <v>91</v>
      </c>
      <c r="B10" s="169"/>
      <c r="C10" s="169"/>
      <c r="D10" s="170" t="s">
        <v>92</v>
      </c>
      <c r="E10" s="170" t="s">
        <v>92</v>
      </c>
      <c r="F10" s="170" t="s">
        <v>92</v>
      </c>
      <c r="G10" s="175" t="e">
        <f aca="false">AVERAGE(B10:C10)</f>
        <v>#DIV/0!</v>
      </c>
    </row>
    <row r="11" customFormat="false" ht="12.75" hidden="false" customHeight="false" outlineLevel="0" collapsed="false">
      <c r="B11" s="176" t="s">
        <v>102</v>
      </c>
      <c r="C11" s="177"/>
      <c r="D11" s="177"/>
      <c r="E11" s="177"/>
      <c r="F11" s="177"/>
      <c r="G11" s="178"/>
    </row>
    <row r="12" customFormat="false" ht="12.75" hidden="false" customHeight="false" outlineLevel="0" collapsed="false">
      <c r="B12" s="179" t="s">
        <v>103</v>
      </c>
      <c r="C12" s="180"/>
      <c r="D12" s="180"/>
      <c r="E12" s="180"/>
      <c r="F12" s="180"/>
      <c r="G12" s="181"/>
    </row>
  </sheetData>
  <mergeCells count="3">
    <mergeCell ref="B2:G2"/>
    <mergeCell ref="B5:G5"/>
    <mergeCell ref="B8:G8"/>
  </mergeCells>
  <dataValidations count="1">
    <dataValidation allowBlank="true" errorStyle="stop" operator="between" prompt="Введите наполняемость класса" showDropDown="false" showErrorMessage="true" showInputMessage="true" sqref="B4:E4 B7:F7 B10:C10" type="whole">
      <formula1>0</formula1>
      <formula2>4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27:56Z</dcterms:created>
  <dc:creator>PVB</dc:creator>
  <dc:description/>
  <dc:language>en-US</dc:language>
  <cp:lastModifiedBy>WORK</cp:lastModifiedBy>
  <cp:lastPrinted>2008-02-11T09:16:53Z</cp:lastPrinted>
  <dcterms:modified xsi:type="dcterms:W3CDTF">2008-02-19T10:09:15Z</dcterms:modified>
  <cp:revision>0</cp:revision>
  <dc:subject/>
  <dc:title/>
</cp:coreProperties>
</file>