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Сравнение расчетов НОРМАТИВОВ НА 2008 ГОД (АВО - по формуле пост АВО №618; ГУО - 2006 г*1,479 без учета роста учебных расходов)</t>
  </si>
  <si>
    <t xml:space="preserve">№</t>
  </si>
  <si>
    <t xml:space="preserve">категория учащихся</t>
  </si>
  <si>
    <t xml:space="preserve">an - число часов </t>
  </si>
  <si>
    <t xml:space="preserve">t - Среднее число часов на 1 учителя</t>
  </si>
  <si>
    <t xml:space="preserve">в - Средняя з/п учителя за 2006 г</t>
  </si>
  <si>
    <t xml:space="preserve">cjn - Коэффициент удорожания по видам классов</t>
  </si>
  <si>
    <t xml:space="preserve">cjn - Коэффициент удорожания по ступеням обучения</t>
  </si>
  <si>
    <t xml:space="preserve">Коэф. f1 (повыш з/платы работникам образования на федеральном уровне)</t>
  </si>
  <si>
    <t xml:space="preserve">g - Коэффициент (увеличения ФОТ для села 1,25 город 1)</t>
  </si>
  <si>
    <t xml:space="preserve">mj - Средняя численность для i-го вида классов (по городу 25, село -20, компенсир 20, коррекц. 12)</t>
  </si>
  <si>
    <t xml:space="preserve">Зjn - расходы по заработной плате  </t>
  </si>
  <si>
    <t xml:space="preserve">d - доля ФОТуч в ФОТб</t>
  </si>
  <si>
    <t xml:space="preserve">Коэф. f2 (повыш з/платы работникам образования на региональном уровне 2008 г) (в 2009 г=0,598)</t>
  </si>
  <si>
    <t xml:space="preserve">Rjn - норматив расходов в 2008 г</t>
  </si>
  <si>
    <t xml:space="preserve">Rjn - норматив расходов в 2007 г</t>
  </si>
  <si>
    <t xml:space="preserve">К увеличения норматива АВО (2008/2007)</t>
  </si>
  <si>
    <t xml:space="preserve">Норматив 2006 г</t>
  </si>
  <si>
    <t xml:space="preserve">ГУО: размер норматива 2008 расчитанный по 2006 г ("2006"*1,479)</t>
  </si>
  <si>
    <t xml:space="preserve">Норматив ГУО 2008/норматив 2007</t>
  </si>
  <si>
    <t xml:space="preserve">Расходы на зарплату в нормативе по формуле АВО (без учебных расходов (9.2%) в 2008 г.)</t>
  </si>
  <si>
    <t xml:space="preserve">Расходы на зарплату в нормативе ГУО (без учебных расходов (9.2%) в 2008 г.)</t>
  </si>
  <si>
    <t xml:space="preserve">Расходы на зарплату в нормативе (без учебных расходов (695  руб) в 2006 г.)</t>
  </si>
  <si>
    <t xml:space="preserve">Отличие в расходах на зарплату 2008/2006 гг (ГУО)</t>
  </si>
  <si>
    <t xml:space="preserve">Отличие в расходах на зарплату 2008/2006 гг (АВО)</t>
  </si>
  <si>
    <t xml:space="preserve">Отличия расходов на зарплату ГУО/АВО</t>
  </si>
  <si>
    <t xml:space="preserve">городские школы</t>
  </si>
  <si>
    <t xml:space="preserve">1-я ступень</t>
  </si>
  <si>
    <t xml:space="preserve">обычные классы</t>
  </si>
  <si>
    <t xml:space="preserve">Гимназические классы</t>
  </si>
  <si>
    <t xml:space="preserve">Компенсирующие классы</t>
  </si>
  <si>
    <t xml:space="preserve">Коррекционные классы</t>
  </si>
  <si>
    <t xml:space="preserve">2-я ступень</t>
  </si>
  <si>
    <t xml:space="preserve">Предпрофильные классы</t>
  </si>
  <si>
    <t xml:space="preserve">3-я ступень</t>
  </si>
  <si>
    <t xml:space="preserve">Профильные классы</t>
  </si>
  <si>
    <t xml:space="preserve">сельские школы</t>
  </si>
  <si>
    <t xml:space="preserve">профильные классы???</t>
  </si>
  <si>
    <t xml:space="preserve">малокомплектные  школы</t>
  </si>
  <si>
    <t xml:space="preserve">начальные</t>
  </si>
  <si>
    <t xml:space="preserve">общеобразовательные</t>
  </si>
  <si>
    <t xml:space="preserve">средние</t>
  </si>
  <si>
    <t xml:space="preserve">инновационные учреждения</t>
  </si>
  <si>
    <t xml:space="preserve">Кинновац ОУ</t>
  </si>
  <si>
    <t xml:space="preserve">"=1.33*1,15 пост 1069</t>
  </si>
  <si>
    <t xml:space="preserve">обычные</t>
  </si>
  <si>
    <t xml:space="preserve">гимназические и лицейские</t>
  </si>
  <si>
    <t xml:space="preserve">классы в УВК №№1 и 2, МОК №2</t>
  </si>
  <si>
    <t xml:space="preserve">Надомное обу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7" activeCellId="0" sqref="B7"/>
    </sheetView>
  </sheetViews>
  <sheetFormatPr defaultColWidth="12.707031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true" outlineLevel="0" max="3" min="3" style="2" width="4.56"/>
    <col collapsed="false" customWidth="true" hidden="true" outlineLevel="0" max="4" min="4" style="2" width="5.85"/>
    <col collapsed="false" customWidth="true" hidden="true" outlineLevel="0" max="5" min="5" style="3" width="11.13"/>
    <col collapsed="false" customWidth="true" hidden="true" outlineLevel="0" max="6" min="6" style="3" width="7.14"/>
    <col collapsed="false" customWidth="true" hidden="true" outlineLevel="0" max="7" min="7" style="3" width="6.85"/>
    <col collapsed="false" customWidth="true" hidden="true" outlineLevel="0" max="8" min="8" style="3" width="6.56"/>
    <col collapsed="false" customWidth="true" hidden="true" outlineLevel="0" max="9" min="9" style="4" width="6.56"/>
    <col collapsed="false" customWidth="true" hidden="true" outlineLevel="0" max="10" min="10" style="2" width="6.41"/>
    <col collapsed="false" customWidth="true" hidden="true" outlineLevel="0" max="11" min="11" style="3" width="13.14"/>
    <col collapsed="false" customWidth="true" hidden="true" outlineLevel="0" max="12" min="12" style="4" width="10.13"/>
    <col collapsed="false" customWidth="true" hidden="true" outlineLevel="0" max="13" min="13" style="4" width="8.99"/>
    <col collapsed="false" customWidth="true" hidden="false" outlineLevel="0" max="14" min="14" style="2" width="11.42"/>
    <col collapsed="false" customWidth="true" hidden="false" outlineLevel="0" max="15" min="15" style="2" width="9.41"/>
    <col collapsed="false" customWidth="true" hidden="false" outlineLevel="0" max="16" min="16" style="4" width="9.28"/>
    <col collapsed="false" customWidth="true" hidden="false" outlineLevel="0" max="17" min="17" style="2" width="10.99"/>
    <col collapsed="false" customWidth="true" hidden="false" outlineLevel="0" max="18" min="18" style="5" width="12.85"/>
    <col collapsed="false" customWidth="true" hidden="false" outlineLevel="0" max="19" min="19" style="6" width="8.41"/>
    <col collapsed="false" customWidth="true" hidden="false" outlineLevel="0" max="20" min="20" style="5" width="14.85"/>
    <col collapsed="false" customWidth="true" hidden="false" outlineLevel="0" max="21" min="21" style="7" width="12.56"/>
    <col collapsed="false" customWidth="true" hidden="false" outlineLevel="0" max="22" min="22" style="2" width="11.13"/>
    <col collapsed="false" customWidth="true" hidden="false" outlineLevel="0" max="23" min="23" style="1" width="9.41"/>
    <col collapsed="false" customWidth="true" hidden="false" outlineLevel="0" max="24" min="24" style="1" width="9.85"/>
    <col collapsed="false" customWidth="true" hidden="false" outlineLevel="0" max="25" min="25" style="1" width="8.99"/>
    <col collapsed="false" customWidth="false" hidden="false" outlineLevel="0" max="257" min="26" style="1" width="12.7"/>
  </cols>
  <sheetData>
    <row r="1" customFormat="false" ht="5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90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12" t="s">
        <v>11</v>
      </c>
      <c r="L2" s="13" t="s">
        <v>12</v>
      </c>
      <c r="M2" s="13" t="s">
        <v>13</v>
      </c>
      <c r="N2" s="11" t="s">
        <v>14</v>
      </c>
      <c r="O2" s="11" t="s">
        <v>15</v>
      </c>
      <c r="P2" s="13" t="s">
        <v>16</v>
      </c>
      <c r="Q2" s="14" t="s">
        <v>17</v>
      </c>
      <c r="R2" s="15" t="s">
        <v>18</v>
      </c>
      <c r="S2" s="16" t="s">
        <v>19</v>
      </c>
      <c r="T2" s="15" t="s">
        <v>20</v>
      </c>
      <c r="U2" s="15" t="s">
        <v>21</v>
      </c>
      <c r="V2" s="15" t="s">
        <v>22</v>
      </c>
      <c r="W2" s="17" t="s">
        <v>23</v>
      </c>
      <c r="X2" s="17" t="s">
        <v>24</v>
      </c>
      <c r="Y2" s="17" t="s">
        <v>25</v>
      </c>
    </row>
    <row r="3" customFormat="false" ht="21" hidden="false" customHeight="true" outlineLevel="0" collapsed="false">
      <c r="A3" s="18" t="n">
        <v>1</v>
      </c>
      <c r="B3" s="19" t="n">
        <v>2</v>
      </c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18" t="n">
        <v>17</v>
      </c>
      <c r="R3" s="18" t="n">
        <v>18</v>
      </c>
      <c r="S3" s="21" t="n">
        <v>19</v>
      </c>
      <c r="T3" s="18" t="n">
        <v>20</v>
      </c>
      <c r="U3" s="18" t="n">
        <v>21</v>
      </c>
      <c r="V3" s="18" t="n">
        <v>22</v>
      </c>
      <c r="W3" s="21" t="n">
        <v>23</v>
      </c>
      <c r="X3" s="21" t="n">
        <v>24</v>
      </c>
      <c r="Y3" s="9" t="n">
        <v>25</v>
      </c>
    </row>
    <row r="4" s="30" customFormat="true" ht="30" hidden="false" customHeight="true" outlineLevel="0" collapsed="false">
      <c r="A4" s="22" t="s">
        <v>2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5"/>
      <c r="T4" s="26"/>
      <c r="U4" s="27"/>
      <c r="V4" s="26"/>
      <c r="W4" s="28"/>
      <c r="X4" s="29"/>
      <c r="Y4" s="29"/>
    </row>
    <row r="5" customFormat="false" ht="19.5" hidden="false" customHeight="true" outlineLevel="0" collapsed="false">
      <c r="A5" s="21"/>
      <c r="B5" s="21" t="s">
        <v>2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8"/>
      <c r="O5" s="18"/>
      <c r="P5" s="21"/>
      <c r="Q5" s="23"/>
      <c r="R5" s="31"/>
      <c r="S5" s="32"/>
      <c r="T5" s="18"/>
      <c r="U5" s="33"/>
      <c r="V5" s="23"/>
      <c r="W5" s="9"/>
      <c r="X5" s="34"/>
      <c r="Y5" s="34"/>
    </row>
    <row r="6" customFormat="false" ht="30" hidden="false" customHeight="true" outlineLevel="0" collapsed="false">
      <c r="A6" s="34" t="n">
        <v>1</v>
      </c>
      <c r="B6" s="35" t="s">
        <v>28</v>
      </c>
      <c r="C6" s="18" t="n">
        <v>25</v>
      </c>
      <c r="D6" s="18" t="n">
        <v>18</v>
      </c>
      <c r="E6" s="36" t="n">
        <v>5041.08</v>
      </c>
      <c r="F6" s="37" t="n">
        <v>1</v>
      </c>
      <c r="G6" s="37" t="n">
        <v>1.6</v>
      </c>
      <c r="H6" s="37" t="n">
        <v>1.05</v>
      </c>
      <c r="I6" s="37" t="n">
        <v>1</v>
      </c>
      <c r="J6" s="23" t="n">
        <v>25</v>
      </c>
      <c r="K6" s="37" t="n">
        <f aca="false">(C6/D6*E6*1.262*1.03*12*F6*G6*H6*I6)/J6</f>
        <v>7339.022038656</v>
      </c>
      <c r="L6" s="38" t="n">
        <v>0.668</v>
      </c>
      <c r="M6" s="39" t="n">
        <f aca="false">(2*0.233+0.479)/3</f>
        <v>0.315</v>
      </c>
      <c r="N6" s="23" t="n">
        <f aca="false">(K6*(2-L6)*(1+M6))/(1-0.092)</f>
        <v>14157.3614784902</v>
      </c>
      <c r="O6" s="23" t="n">
        <v>8147</v>
      </c>
      <c r="P6" s="39" t="n">
        <f aca="false">N6/O6</f>
        <v>1.7377392265239</v>
      </c>
      <c r="Q6" s="23" t="n">
        <v>6942</v>
      </c>
      <c r="R6" s="18" t="n">
        <v>10205</v>
      </c>
      <c r="S6" s="40" t="n">
        <f aca="false">R6/O6</f>
        <v>1.25260832208175</v>
      </c>
      <c r="T6" s="18" t="n">
        <f aca="false">N6-N6*0.092</f>
        <v>12854.8842224691</v>
      </c>
      <c r="U6" s="18" t="n">
        <f aca="false">R6-R6*0.092</f>
        <v>9266.14</v>
      </c>
      <c r="V6" s="23" t="n">
        <f aca="false">Q6-695</f>
        <v>6247</v>
      </c>
      <c r="W6" s="9" t="n">
        <f aca="false">U6/V6</f>
        <v>1.48329438130303</v>
      </c>
      <c r="X6" s="9" t="n">
        <f aca="false">T6/V6</f>
        <v>2.05776920481336</v>
      </c>
      <c r="Y6" s="9" t="n">
        <f aca="false">W6/X6</f>
        <v>0.720826406495649</v>
      </c>
    </row>
    <row r="7" customFormat="false" ht="30" hidden="false" customHeight="true" outlineLevel="0" collapsed="false">
      <c r="A7" s="34" t="n">
        <v>2</v>
      </c>
      <c r="B7" s="35" t="s">
        <v>29</v>
      </c>
      <c r="C7" s="18" t="n">
        <v>25</v>
      </c>
      <c r="D7" s="18" t="n">
        <v>18</v>
      </c>
      <c r="E7" s="36" t="n">
        <v>5041.08</v>
      </c>
      <c r="F7" s="37" t="n">
        <v>1.15</v>
      </c>
      <c r="G7" s="37" t="n">
        <v>1.6</v>
      </c>
      <c r="H7" s="37" t="n">
        <v>1.05</v>
      </c>
      <c r="I7" s="37" t="n">
        <v>1</v>
      </c>
      <c r="J7" s="23" t="n">
        <v>25</v>
      </c>
      <c r="K7" s="37" t="n">
        <f aca="false">(C7/D7*E7*1.262*1.03*12*F7*G7*H7*I7)/J7</f>
        <v>8439.8753444544</v>
      </c>
      <c r="L7" s="38" t="n">
        <v>0.668</v>
      </c>
      <c r="M7" s="39" t="n">
        <f aca="false">(2*0.233+0.479)/3</f>
        <v>0.315</v>
      </c>
      <c r="N7" s="23" t="n">
        <f aca="false">(K7*(2-L7)*(1+M7))/(1-0.092)</f>
        <v>16280.9657002637</v>
      </c>
      <c r="O7" s="23" t="n">
        <v>9259</v>
      </c>
      <c r="P7" s="39" t="n">
        <f aca="false">N7/O7</f>
        <v>1.75839353064734</v>
      </c>
      <c r="Q7" s="23" t="n">
        <v>7880</v>
      </c>
      <c r="R7" s="18" t="n">
        <v>11584</v>
      </c>
      <c r="S7" s="40" t="n">
        <f aca="false">R7/O7</f>
        <v>1.25110703099687</v>
      </c>
      <c r="T7" s="18" t="n">
        <f aca="false">N7-N7*0.092</f>
        <v>14783.1168558394</v>
      </c>
      <c r="U7" s="18" t="n">
        <f aca="false">R7-R7*0.092</f>
        <v>10518.272</v>
      </c>
      <c r="V7" s="23" t="n">
        <f aca="false">Q7-695</f>
        <v>7185</v>
      </c>
      <c r="W7" s="9" t="n">
        <f aca="false">U7/V7</f>
        <v>1.46392094641615</v>
      </c>
      <c r="X7" s="9" t="n">
        <f aca="false">T7/V7</f>
        <v>2.05749712676958</v>
      </c>
      <c r="Y7" s="9" t="n">
        <f aca="false">W7/X7</f>
        <v>0.711505706311535</v>
      </c>
    </row>
    <row r="8" customFormat="false" ht="30" hidden="false" customHeight="true" outlineLevel="0" collapsed="false">
      <c r="A8" s="34" t="n">
        <v>3</v>
      </c>
      <c r="B8" s="35" t="s">
        <v>30</v>
      </c>
      <c r="C8" s="18" t="n">
        <v>25</v>
      </c>
      <c r="D8" s="18" t="n">
        <v>18</v>
      </c>
      <c r="E8" s="36" t="n">
        <v>5041.08</v>
      </c>
      <c r="F8" s="37" t="n">
        <v>1.25</v>
      </c>
      <c r="G8" s="37" t="n">
        <v>1.6</v>
      </c>
      <c r="H8" s="37" t="n">
        <v>1.05</v>
      </c>
      <c r="I8" s="37" t="n">
        <v>1</v>
      </c>
      <c r="J8" s="23" t="n">
        <v>20</v>
      </c>
      <c r="K8" s="37" t="n">
        <f aca="false">(C8/D8*E8*1.262*1.03*12*F8*G8*H8*I8)/J8</f>
        <v>11467.2219354</v>
      </c>
      <c r="L8" s="38" t="n">
        <v>0.668</v>
      </c>
      <c r="M8" s="39" t="n">
        <f aca="false">(2*0.233+0.479)/3</f>
        <v>0.315</v>
      </c>
      <c r="N8" s="23" t="n">
        <f aca="false">(K8*(2-L8)*(1+M8))/(1-0.092)</f>
        <v>22120.8773101409</v>
      </c>
      <c r="O8" s="23" t="n">
        <v>9999</v>
      </c>
      <c r="P8" s="39" t="n">
        <f aca="false">N8/O8</f>
        <v>2.21230896191028</v>
      </c>
      <c r="Q8" s="23" t="n">
        <v>8504</v>
      </c>
      <c r="R8" s="18" t="n">
        <v>12501</v>
      </c>
      <c r="S8" s="40" t="n">
        <f aca="false">R8/O8</f>
        <v>1.25022502250225</v>
      </c>
      <c r="T8" s="18" t="n">
        <f aca="false">N8-N8*0.092</f>
        <v>20085.7565976079</v>
      </c>
      <c r="U8" s="18" t="n">
        <f aca="false">R8-R8*0.092</f>
        <v>11350.908</v>
      </c>
      <c r="V8" s="23" t="n">
        <f aca="false">Q8-695</f>
        <v>7809</v>
      </c>
      <c r="W8" s="9" t="n">
        <f aca="false">U8/V8</f>
        <v>1.45356742220515</v>
      </c>
      <c r="X8" s="9" t="n">
        <f aca="false">T8/V8</f>
        <v>2.57212915835676</v>
      </c>
      <c r="Y8" s="9" t="n">
        <f aca="false">W8/X8</f>
        <v>0.565122251922131</v>
      </c>
    </row>
    <row r="9" customFormat="false" ht="30" hidden="false" customHeight="true" outlineLevel="0" collapsed="false">
      <c r="A9" s="34" t="n">
        <v>4</v>
      </c>
      <c r="B9" s="35" t="s">
        <v>31</v>
      </c>
      <c r="C9" s="18" t="n">
        <v>25</v>
      </c>
      <c r="D9" s="18" t="n">
        <v>18</v>
      </c>
      <c r="E9" s="36" t="n">
        <v>5041.08</v>
      </c>
      <c r="F9" s="37" t="n">
        <v>2.5</v>
      </c>
      <c r="G9" s="37" t="n">
        <v>1.6</v>
      </c>
      <c r="H9" s="37" t="n">
        <v>1.05</v>
      </c>
      <c r="I9" s="37" t="n">
        <v>1</v>
      </c>
      <c r="J9" s="23" t="n">
        <v>12</v>
      </c>
      <c r="K9" s="37" t="n">
        <f aca="false">(C9/D9*E9*1.262*1.03*12*F9*G9*H9*I9)/J9</f>
        <v>38224.073118</v>
      </c>
      <c r="L9" s="38" t="n">
        <v>0.668</v>
      </c>
      <c r="M9" s="39" t="n">
        <f aca="false">(2*0.233+0.479)/3</f>
        <v>0.315</v>
      </c>
      <c r="N9" s="23" t="n">
        <f aca="false">(K9*(2-L9)*(1+M9))/(1-0.092)</f>
        <v>73736.2577004696</v>
      </c>
      <c r="O9" s="23" t="n">
        <v>19262</v>
      </c>
      <c r="P9" s="39" t="n">
        <f aca="false">N9/O9</f>
        <v>3.82806861699043</v>
      </c>
      <c r="Q9" s="23" t="n">
        <v>16314</v>
      </c>
      <c r="R9" s="18" t="n">
        <v>23982</v>
      </c>
      <c r="S9" s="40" t="n">
        <f aca="false">R9/O9</f>
        <v>1.24504205170803</v>
      </c>
      <c r="T9" s="18" t="n">
        <f aca="false">N9-N9*0.092</f>
        <v>66952.5219920264</v>
      </c>
      <c r="U9" s="18" t="n">
        <f aca="false">R9-R9*0.092</f>
        <v>21775.656</v>
      </c>
      <c r="V9" s="23" t="n">
        <f aca="false">Q9-695</f>
        <v>15619</v>
      </c>
      <c r="W9" s="9" t="n">
        <f aca="false">U9/V9</f>
        <v>1.39417734810167</v>
      </c>
      <c r="X9" s="9" t="n">
        <f aca="false">T9/V9</f>
        <v>4.28660746475616</v>
      </c>
      <c r="Y9" s="9" t="n">
        <f aca="false">W9/X9</f>
        <v>0.325240265073111</v>
      </c>
    </row>
    <row r="10" customFormat="false" ht="21.75" hidden="false" customHeight="true" outlineLevel="0" collapsed="false">
      <c r="A10" s="34"/>
      <c r="B10" s="21" t="s">
        <v>32</v>
      </c>
      <c r="C10" s="18"/>
      <c r="D10" s="18"/>
      <c r="E10" s="36"/>
      <c r="F10" s="37"/>
      <c r="G10" s="37"/>
      <c r="H10" s="37"/>
      <c r="I10" s="39"/>
      <c r="J10" s="23"/>
      <c r="K10" s="37"/>
      <c r="L10" s="38"/>
      <c r="M10" s="39"/>
      <c r="N10" s="23"/>
      <c r="O10" s="23"/>
      <c r="P10" s="39"/>
      <c r="Q10" s="23"/>
      <c r="R10" s="18"/>
      <c r="S10" s="40"/>
      <c r="T10" s="18" t="n">
        <f aca="false">N10-N10*0.092</f>
        <v>0</v>
      </c>
      <c r="U10" s="18"/>
      <c r="V10" s="23"/>
      <c r="W10" s="9"/>
      <c r="X10" s="9"/>
      <c r="Y10" s="9"/>
    </row>
    <row r="11" customFormat="false" ht="30" hidden="false" customHeight="true" outlineLevel="0" collapsed="false">
      <c r="A11" s="34" t="n">
        <v>5</v>
      </c>
      <c r="B11" s="35" t="s">
        <v>28</v>
      </c>
      <c r="C11" s="18" t="n">
        <v>34</v>
      </c>
      <c r="D11" s="18" t="n">
        <v>17</v>
      </c>
      <c r="E11" s="36" t="n">
        <v>5322.17</v>
      </c>
      <c r="F11" s="37" t="n">
        <v>1</v>
      </c>
      <c r="G11" s="37" t="n">
        <v>1.23</v>
      </c>
      <c r="H11" s="37" t="n">
        <v>1.05</v>
      </c>
      <c r="I11" s="37" t="n">
        <v>1</v>
      </c>
      <c r="J11" s="23" t="n">
        <v>25</v>
      </c>
      <c r="K11" s="37" t="n">
        <f aca="false">(C11/D11*E11*1.262*1.03*12*F11*G11*H11*I11)/J11</f>
        <v>8577.30721914461</v>
      </c>
      <c r="L11" s="38" t="n">
        <v>0.668</v>
      </c>
      <c r="M11" s="39" t="n">
        <f aca="false">(2*0.233+0.479)/3</f>
        <v>0.315</v>
      </c>
      <c r="N11" s="23" t="n">
        <f aca="false">(K11*(2-L11)*(1+M11))/(1-0.092)</f>
        <v>16546.0790516622</v>
      </c>
      <c r="O11" s="23" t="n">
        <v>9345</v>
      </c>
      <c r="P11" s="39" t="n">
        <f aca="false">N11/O11</f>
        <v>1.77058095790928</v>
      </c>
      <c r="Q11" s="23" t="n">
        <v>7933</v>
      </c>
      <c r="R11" s="18" t="n">
        <v>11662</v>
      </c>
      <c r="S11" s="40" t="n">
        <f aca="false">R11/O11</f>
        <v>1.24794007490637</v>
      </c>
      <c r="T11" s="18" t="n">
        <f aca="false">N11-N11*0.092</f>
        <v>15023.8397789093</v>
      </c>
      <c r="U11" s="18" t="n">
        <f aca="false">R11-R11*0.092</f>
        <v>10589.096</v>
      </c>
      <c r="V11" s="23" t="n">
        <f aca="false">Q11-695</f>
        <v>7238</v>
      </c>
      <c r="W11" s="9" t="n">
        <f aca="false">U11/V11</f>
        <v>1.46298646034816</v>
      </c>
      <c r="X11" s="9" t="n">
        <f aca="false">T11/V11</f>
        <v>2.07568938642019</v>
      </c>
      <c r="Y11" s="9" t="n">
        <f aca="false">W11/X11</f>
        <v>0.704819550516315</v>
      </c>
    </row>
    <row r="12" customFormat="false" ht="30" hidden="false" customHeight="true" outlineLevel="0" collapsed="false">
      <c r="A12" s="34" t="n">
        <v>6</v>
      </c>
      <c r="B12" s="35" t="s">
        <v>29</v>
      </c>
      <c r="C12" s="18" t="n">
        <v>34</v>
      </c>
      <c r="D12" s="18" t="n">
        <v>17</v>
      </c>
      <c r="E12" s="36" t="n">
        <v>5322.17</v>
      </c>
      <c r="F12" s="37" t="n">
        <v>1.15</v>
      </c>
      <c r="G12" s="37" t="n">
        <v>1.23</v>
      </c>
      <c r="H12" s="37" t="n">
        <v>1.05</v>
      </c>
      <c r="I12" s="37" t="n">
        <v>1</v>
      </c>
      <c r="J12" s="23" t="n">
        <v>25</v>
      </c>
      <c r="K12" s="37" t="n">
        <f aca="false">(C12/D12*E12*1.262*1.03*12*F12*G12*H12*I12)/J12</f>
        <v>9863.9033020163</v>
      </c>
      <c r="L12" s="38" t="n">
        <v>0.668</v>
      </c>
      <c r="M12" s="39" t="n">
        <f aca="false">(2*0.233+0.479)/3</f>
        <v>0.315</v>
      </c>
      <c r="N12" s="23" t="n">
        <f aca="false">(K12*(2-L12)*(1+M12))/(1-0.092)</f>
        <v>19027.9909094116</v>
      </c>
      <c r="O12" s="23" t="n">
        <v>10636</v>
      </c>
      <c r="P12" s="39" t="n">
        <f aca="false">N12/O12</f>
        <v>1.78901757328052</v>
      </c>
      <c r="Q12" s="23" t="n">
        <v>9019</v>
      </c>
      <c r="R12" s="18" t="n">
        <v>13258</v>
      </c>
      <c r="S12" s="40" t="n">
        <f aca="false">R12/O12</f>
        <v>1.2465212485897</v>
      </c>
      <c r="T12" s="18" t="n">
        <f aca="false">N12-N12*0.092</f>
        <v>17277.4157457457</v>
      </c>
      <c r="U12" s="18" t="n">
        <f aca="false">R12-R12*0.092</f>
        <v>12038.264</v>
      </c>
      <c r="V12" s="23" t="n">
        <f aca="false">Q12-695</f>
        <v>8324</v>
      </c>
      <c r="W12" s="9" t="n">
        <f aca="false">U12/V12</f>
        <v>1.44621143680923</v>
      </c>
      <c r="X12" s="9" t="n">
        <f aca="false">T12/V12</f>
        <v>2.07561457781664</v>
      </c>
      <c r="Y12" s="9" t="n">
        <f aca="false">W12/X12</f>
        <v>0.696762998422622</v>
      </c>
    </row>
    <row r="13" customFormat="false" ht="30" hidden="false" customHeight="true" outlineLevel="0" collapsed="false">
      <c r="A13" s="34" t="n">
        <v>7</v>
      </c>
      <c r="B13" s="35" t="s">
        <v>30</v>
      </c>
      <c r="C13" s="18" t="n">
        <v>34</v>
      </c>
      <c r="D13" s="18" t="n">
        <v>17</v>
      </c>
      <c r="E13" s="36" t="n">
        <v>5322.17</v>
      </c>
      <c r="F13" s="37" t="n">
        <v>1.25</v>
      </c>
      <c r="G13" s="37" t="n">
        <v>1.23</v>
      </c>
      <c r="H13" s="37" t="n">
        <v>1.05</v>
      </c>
      <c r="I13" s="37" t="n">
        <v>1</v>
      </c>
      <c r="J13" s="23" t="n">
        <v>20</v>
      </c>
      <c r="K13" s="37" t="n">
        <f aca="false">(C13/D13*E13*1.262*1.03*12*F13*G13*H13*I13)/J13</f>
        <v>13402.0425299135</v>
      </c>
      <c r="L13" s="38" t="n">
        <v>0.668</v>
      </c>
      <c r="M13" s="39" t="n">
        <f aca="false">(2*0.233+0.479)/3</f>
        <v>0.315</v>
      </c>
      <c r="N13" s="23" t="n">
        <f aca="false">(K13*(2-L13)*(1+M13))/(1-0.092)</f>
        <v>25853.2485182222</v>
      </c>
      <c r="O13" s="23" t="n">
        <v>11497</v>
      </c>
      <c r="P13" s="39" t="n">
        <f aca="false">N13/O13</f>
        <v>2.24869518293661</v>
      </c>
      <c r="Q13" s="23" t="n">
        <v>9743</v>
      </c>
      <c r="R13" s="18" t="n">
        <v>14322</v>
      </c>
      <c r="S13" s="40" t="n">
        <f aca="false">R13/O13</f>
        <v>1.24571627381056</v>
      </c>
      <c r="T13" s="18" t="n">
        <f aca="false">N13-N13*0.092</f>
        <v>23474.7496545458</v>
      </c>
      <c r="U13" s="18" t="n">
        <f aca="false">R13-R13*0.092</f>
        <v>13004.376</v>
      </c>
      <c r="V13" s="23" t="n">
        <f aca="false">Q13-695</f>
        <v>9048</v>
      </c>
      <c r="W13" s="9" t="n">
        <f aca="false">U13/V13</f>
        <v>1.43726525198939</v>
      </c>
      <c r="X13" s="9" t="n">
        <f aca="false">T13/V13</f>
        <v>2.59446835262443</v>
      </c>
      <c r="Y13" s="9" t="n">
        <f aca="false">W13/X13</f>
        <v>0.553972936511455</v>
      </c>
    </row>
    <row r="14" customFormat="false" ht="30" hidden="false" customHeight="true" outlineLevel="0" collapsed="false">
      <c r="A14" s="34" t="n">
        <v>8</v>
      </c>
      <c r="B14" s="35" t="s">
        <v>31</v>
      </c>
      <c r="C14" s="18" t="n">
        <v>34</v>
      </c>
      <c r="D14" s="18" t="n">
        <v>17</v>
      </c>
      <c r="E14" s="36" t="n">
        <v>5322.17</v>
      </c>
      <c r="F14" s="37" t="n">
        <v>2.5</v>
      </c>
      <c r="G14" s="37" t="n">
        <v>1.23</v>
      </c>
      <c r="H14" s="37" t="n">
        <v>1.05</v>
      </c>
      <c r="I14" s="37" t="n">
        <v>1</v>
      </c>
      <c r="J14" s="23" t="n">
        <v>12</v>
      </c>
      <c r="K14" s="37" t="n">
        <f aca="false">(C14/D14*E14*1.262*1.03*12*F14*G14*H14*I14)/J14</f>
        <v>44673.4750997115</v>
      </c>
      <c r="L14" s="38" t="n">
        <v>0.668</v>
      </c>
      <c r="M14" s="39" t="n">
        <f aca="false">(2*0.233+0.479)/3</f>
        <v>0.315</v>
      </c>
      <c r="N14" s="23" t="n">
        <f aca="false">(K14*(2-L14)*(1+M14))/(1-0.092)</f>
        <v>86177.4950607408</v>
      </c>
      <c r="O14" s="23" t="n">
        <v>22257</v>
      </c>
      <c r="P14" s="39" t="n">
        <f aca="false">N14/O14</f>
        <v>3.87192771086583</v>
      </c>
      <c r="Q14" s="23" t="n">
        <v>18791</v>
      </c>
      <c r="R14" s="18" t="n">
        <v>27623</v>
      </c>
      <c r="S14" s="40" t="n">
        <f aca="false">R14/O14</f>
        <v>1.24109268994024</v>
      </c>
      <c r="T14" s="18" t="n">
        <f aca="false">N14-N14*0.092</f>
        <v>78249.1655151527</v>
      </c>
      <c r="U14" s="18" t="n">
        <f aca="false">R14-R14*0.092</f>
        <v>25081.684</v>
      </c>
      <c r="V14" s="23" t="n">
        <f aca="false">Q14-695</f>
        <v>18096</v>
      </c>
      <c r="W14" s="9" t="n">
        <f aca="false">U14/V14</f>
        <v>1.38603470380195</v>
      </c>
      <c r="X14" s="9" t="n">
        <f aca="false">T14/V14</f>
        <v>4.32411392104071</v>
      </c>
      <c r="Y14" s="9" t="n">
        <f aca="false">W14/X14</f>
        <v>0.320536121182571</v>
      </c>
    </row>
    <row r="15" customFormat="false" ht="30" hidden="false" customHeight="true" outlineLevel="0" collapsed="false">
      <c r="A15" s="34"/>
      <c r="B15" s="35" t="s">
        <v>33</v>
      </c>
      <c r="C15" s="18"/>
      <c r="D15" s="18"/>
      <c r="E15" s="36"/>
      <c r="F15" s="37"/>
      <c r="G15" s="37"/>
      <c r="H15" s="37"/>
      <c r="I15" s="37"/>
      <c r="J15" s="23"/>
      <c r="K15" s="37"/>
      <c r="L15" s="38"/>
      <c r="M15" s="39"/>
      <c r="N15" s="23" t="n">
        <f aca="false">N11*1.25</f>
        <v>20682.5988145778</v>
      </c>
      <c r="O15" s="23"/>
      <c r="P15" s="39"/>
      <c r="Q15" s="23"/>
      <c r="R15" s="18"/>
      <c r="S15" s="40"/>
      <c r="T15" s="18" t="n">
        <f aca="false">N15-N15*0.092</f>
        <v>18779.7997236366</v>
      </c>
      <c r="U15" s="18"/>
      <c r="V15" s="23"/>
      <c r="W15" s="9"/>
      <c r="X15" s="9"/>
      <c r="Y15" s="9"/>
    </row>
    <row r="16" customFormat="false" ht="30" hidden="false" customHeight="true" outlineLevel="0" collapsed="false">
      <c r="A16" s="34"/>
      <c r="B16" s="21" t="s">
        <v>34</v>
      </c>
      <c r="C16" s="18"/>
      <c r="D16" s="18"/>
      <c r="E16" s="36"/>
      <c r="F16" s="37"/>
      <c r="G16" s="37"/>
      <c r="H16" s="37"/>
      <c r="I16" s="39"/>
      <c r="J16" s="23"/>
      <c r="K16" s="37"/>
      <c r="L16" s="38"/>
      <c r="M16" s="39"/>
      <c r="N16" s="23"/>
      <c r="O16" s="23"/>
      <c r="P16" s="39"/>
      <c r="Q16" s="23"/>
      <c r="R16" s="18"/>
      <c r="S16" s="40"/>
      <c r="T16" s="18"/>
      <c r="U16" s="18"/>
      <c r="V16" s="23"/>
      <c r="W16" s="9"/>
      <c r="X16" s="9"/>
      <c r="Y16" s="9"/>
    </row>
    <row r="17" customFormat="false" ht="30" hidden="false" customHeight="true" outlineLevel="0" collapsed="false">
      <c r="A17" s="34" t="n">
        <v>9</v>
      </c>
      <c r="B17" s="35" t="s">
        <v>28</v>
      </c>
      <c r="C17" s="18" t="n">
        <v>36</v>
      </c>
      <c r="D17" s="18" t="n">
        <v>14</v>
      </c>
      <c r="E17" s="36" t="n">
        <v>5495.8</v>
      </c>
      <c r="F17" s="37" t="n">
        <v>1</v>
      </c>
      <c r="G17" s="37" t="n">
        <v>1.34</v>
      </c>
      <c r="H17" s="37" t="n">
        <v>1.05</v>
      </c>
      <c r="I17" s="37" t="n">
        <v>1</v>
      </c>
      <c r="J17" s="23" t="n">
        <v>25</v>
      </c>
      <c r="K17" s="37" t="n">
        <f aca="false">(C17/D17*E17*1.262*1.03*12*F17*G17*H17*I17)/J17</f>
        <v>12406.1577539443</v>
      </c>
      <c r="L17" s="38" t="n">
        <v>0.668</v>
      </c>
      <c r="M17" s="39" t="n">
        <f aca="false">(2*0.233+0.479)/3</f>
        <v>0.315</v>
      </c>
      <c r="N17" s="23" t="n">
        <f aca="false">(K17*(2-L17)*(1+M17))/(1-0.092)</f>
        <v>23932.1341394866</v>
      </c>
      <c r="O17" s="23" t="n">
        <v>10666</v>
      </c>
      <c r="P17" s="39" t="n">
        <f aca="false">N17/O17</f>
        <v>2.2437778116901</v>
      </c>
      <c r="Q17" s="23" t="n">
        <v>9091</v>
      </c>
      <c r="R17" s="18" t="n">
        <v>13664</v>
      </c>
      <c r="S17" s="40" t="n">
        <f aca="false">R17/O17</f>
        <v>1.28108006750422</v>
      </c>
      <c r="T17" s="18" t="n">
        <f aca="false">N17-N17*0.092</f>
        <v>21730.3777986538</v>
      </c>
      <c r="U17" s="18" t="n">
        <f aca="false">R17-R17*0.092</f>
        <v>12406.912</v>
      </c>
      <c r="V17" s="23" t="n">
        <f aca="false">Q17-695</f>
        <v>8396</v>
      </c>
      <c r="W17" s="9" t="n">
        <f aca="false">U17/V17</f>
        <v>1.4777170080991</v>
      </c>
      <c r="X17" s="9" t="n">
        <f aca="false">T17/V17</f>
        <v>2.58818220565195</v>
      </c>
      <c r="Y17" s="9" t="n">
        <f aca="false">W17/X17</f>
        <v>0.570947827734896</v>
      </c>
    </row>
    <row r="18" customFormat="false" ht="30" hidden="false" customHeight="true" outlineLevel="0" collapsed="false">
      <c r="A18" s="34" t="n">
        <v>10</v>
      </c>
      <c r="B18" s="35" t="s">
        <v>29</v>
      </c>
      <c r="C18" s="18" t="n">
        <v>36</v>
      </c>
      <c r="D18" s="18" t="n">
        <v>14</v>
      </c>
      <c r="E18" s="36" t="n">
        <v>5495.8</v>
      </c>
      <c r="F18" s="37" t="n">
        <v>1.15</v>
      </c>
      <c r="G18" s="37" t="n">
        <v>1.34</v>
      </c>
      <c r="H18" s="37" t="n">
        <v>1.05</v>
      </c>
      <c r="I18" s="37" t="n">
        <v>1</v>
      </c>
      <c r="J18" s="23" t="n">
        <v>25</v>
      </c>
      <c r="K18" s="37" t="n">
        <f aca="false">(C18/D18*E18*1.262*1.03*12*F18*G18*H18*I18)/J18</f>
        <v>14267.081417036</v>
      </c>
      <c r="L18" s="38" t="n">
        <v>0.668</v>
      </c>
      <c r="M18" s="39" t="n">
        <f aca="false">(2*0.233+0.479)/3</f>
        <v>0.315</v>
      </c>
      <c r="N18" s="23" t="n">
        <f aca="false">(K18*(2-L18)*(1+M18))/(1-0.092)</f>
        <v>27521.9542604095</v>
      </c>
      <c r="O18" s="23" t="n">
        <v>12155</v>
      </c>
      <c r="P18" s="39" t="n">
        <f aca="false">N18/O18</f>
        <v>2.26424963063838</v>
      </c>
      <c r="Q18" s="23" t="n">
        <v>10351</v>
      </c>
      <c r="R18" s="18" t="n">
        <v>15216</v>
      </c>
      <c r="S18" s="40" t="n">
        <f aca="false">R18/O18</f>
        <v>1.25183052241876</v>
      </c>
      <c r="T18" s="18" t="n">
        <f aca="false">N18-N18*0.092</f>
        <v>24989.9344684519</v>
      </c>
      <c r="U18" s="18" t="n">
        <f aca="false">R18-R18*0.092</f>
        <v>13816.128</v>
      </c>
      <c r="V18" s="23" t="n">
        <f aca="false">Q18-695</f>
        <v>9656</v>
      </c>
      <c r="W18" s="9" t="n">
        <f aca="false">U18/V18</f>
        <v>1.43083347141674</v>
      </c>
      <c r="X18" s="9" t="n">
        <f aca="false">T18/V18</f>
        <v>2.58802138239974</v>
      </c>
      <c r="Y18" s="9" t="n">
        <f aca="false">W18/X18</f>
        <v>0.552867716297614</v>
      </c>
    </row>
    <row r="19" customFormat="false" ht="30" hidden="false" customHeight="true" outlineLevel="0" collapsed="false">
      <c r="A19" s="34"/>
      <c r="B19" s="35" t="s">
        <v>35</v>
      </c>
      <c r="C19" s="18"/>
      <c r="D19" s="18"/>
      <c r="E19" s="36"/>
      <c r="F19" s="37"/>
      <c r="G19" s="37"/>
      <c r="H19" s="37"/>
      <c r="I19" s="39"/>
      <c r="J19" s="23"/>
      <c r="K19" s="37"/>
      <c r="L19" s="38"/>
      <c r="M19" s="39"/>
      <c r="N19" s="23" t="n">
        <f aca="false">N17*1.25</f>
        <v>29915.1676743582</v>
      </c>
      <c r="O19" s="23"/>
      <c r="P19" s="39"/>
      <c r="Q19" s="23"/>
      <c r="R19" s="1"/>
      <c r="S19" s="40"/>
      <c r="T19" s="18" t="n">
        <f aca="false">N19-N19*0.092</f>
        <v>27162.9722483172</v>
      </c>
      <c r="U19" s="18"/>
      <c r="V19" s="23"/>
      <c r="W19" s="9"/>
      <c r="X19" s="9"/>
      <c r="Y19" s="9"/>
    </row>
    <row r="20" s="30" customFormat="true" ht="25.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7"/>
      <c r="S20" s="40"/>
      <c r="T20" s="18" t="n">
        <f aca="false">N20-N20*0.092</f>
        <v>0</v>
      </c>
      <c r="U20" s="18"/>
      <c r="V20" s="23"/>
      <c r="W20" s="9"/>
      <c r="X20" s="9"/>
      <c r="Y20" s="9"/>
    </row>
    <row r="21" customFormat="false" ht="20.25" hidden="false" customHeight="true" outlineLevel="0" collapsed="false">
      <c r="A21" s="34"/>
      <c r="B21" s="21" t="s">
        <v>27</v>
      </c>
      <c r="C21" s="18"/>
      <c r="D21" s="18"/>
      <c r="E21" s="36"/>
      <c r="F21" s="37"/>
      <c r="G21" s="37"/>
      <c r="H21" s="37"/>
      <c r="I21" s="39"/>
      <c r="J21" s="23"/>
      <c r="K21" s="37"/>
      <c r="L21" s="38"/>
      <c r="M21" s="39"/>
      <c r="N21" s="23"/>
      <c r="O21" s="23"/>
      <c r="P21" s="39"/>
      <c r="Q21" s="23"/>
      <c r="R21" s="18"/>
      <c r="S21" s="40"/>
      <c r="T21" s="18" t="n">
        <f aca="false">N21-N21*0.092</f>
        <v>0</v>
      </c>
      <c r="U21" s="18"/>
      <c r="V21" s="23"/>
      <c r="W21" s="9"/>
      <c r="X21" s="9"/>
      <c r="Y21" s="9"/>
    </row>
    <row r="22" customFormat="false" ht="30" hidden="false" customHeight="true" outlineLevel="0" collapsed="false">
      <c r="A22" s="34" t="n">
        <v>11</v>
      </c>
      <c r="B22" s="35" t="s">
        <v>28</v>
      </c>
      <c r="C22" s="18" t="n">
        <v>25</v>
      </c>
      <c r="D22" s="18" t="n">
        <v>18</v>
      </c>
      <c r="E22" s="36" t="n">
        <v>5041.08</v>
      </c>
      <c r="F22" s="37" t="n">
        <v>1</v>
      </c>
      <c r="G22" s="37" t="n">
        <v>1.36</v>
      </c>
      <c r="H22" s="37" t="n">
        <v>1.05</v>
      </c>
      <c r="I22" s="37" t="n">
        <v>1.25</v>
      </c>
      <c r="J22" s="23" t="n">
        <v>14</v>
      </c>
      <c r="K22" s="37" t="n">
        <f aca="false">(C22/D22*E22*1.262*1.03*12*F22*G22*H22*I22)/J22</f>
        <v>13924.4837787</v>
      </c>
      <c r="L22" s="38" t="n">
        <v>0.668</v>
      </c>
      <c r="M22" s="39" t="n">
        <f aca="false">(2*0.233+0.479)/3</f>
        <v>0.315</v>
      </c>
      <c r="N22" s="23" t="n">
        <f aca="false">(K22*(2-L22)*(1+M22))/(1-0.092)</f>
        <v>26861.0653051711</v>
      </c>
      <c r="O22" s="23" t="n">
        <v>15536</v>
      </c>
      <c r="P22" s="39" t="n">
        <f aca="false">N22/O22</f>
        <v>1.72895631469948</v>
      </c>
      <c r="Q22" s="23" t="n">
        <v>12386</v>
      </c>
      <c r="R22" s="18" t="n">
        <v>18207</v>
      </c>
      <c r="S22" s="40" t="n">
        <f aca="false">R22/O22</f>
        <v>1.17192327497425</v>
      </c>
      <c r="T22" s="18" t="n">
        <f aca="false">N22-N22*0.092</f>
        <v>24389.8472970953</v>
      </c>
      <c r="U22" s="18" t="n">
        <f aca="false">R22-R22*0.092</f>
        <v>16531.956</v>
      </c>
      <c r="V22" s="23" t="n">
        <f aca="false">Q22-695</f>
        <v>11691</v>
      </c>
      <c r="W22" s="9" t="n">
        <f aca="false">U22/V22</f>
        <v>1.41407544264819</v>
      </c>
      <c r="X22" s="9" t="n">
        <f aca="false">T22/V22</f>
        <v>2.08620710778337</v>
      </c>
      <c r="Y22" s="9" t="n">
        <f aca="false">W22/X22</f>
        <v>0.677821217928201</v>
      </c>
    </row>
    <row r="23" customFormat="false" ht="30" hidden="false" customHeight="true" outlineLevel="0" collapsed="false">
      <c r="A23" s="34" t="n">
        <v>12</v>
      </c>
      <c r="B23" s="35" t="s">
        <v>29</v>
      </c>
      <c r="C23" s="18" t="n">
        <v>25</v>
      </c>
      <c r="D23" s="18" t="n">
        <v>18</v>
      </c>
      <c r="E23" s="36" t="n">
        <v>5041.08</v>
      </c>
      <c r="F23" s="37" t="n">
        <v>1.15</v>
      </c>
      <c r="G23" s="37" t="n">
        <v>1.36</v>
      </c>
      <c r="H23" s="37" t="n">
        <v>1.05</v>
      </c>
      <c r="I23" s="37" t="n">
        <v>1.25</v>
      </c>
      <c r="J23" s="23" t="n">
        <v>14</v>
      </c>
      <c r="K23" s="37" t="n">
        <f aca="false">(C23/D23*E23*1.262*1.03*12*F23*G23*H23*I23)/J23</f>
        <v>16013.156345505</v>
      </c>
      <c r="L23" s="38" t="n">
        <v>0.668</v>
      </c>
      <c r="M23" s="39" t="n">
        <f aca="false">(2*0.233+0.479)/3</f>
        <v>0.315</v>
      </c>
      <c r="N23" s="23" t="n">
        <f aca="false">(K23*(2-L23)*(1+M23))/(1-0.092)</f>
        <v>30890.2251009467</v>
      </c>
      <c r="O23" s="23" t="n">
        <v>17755</v>
      </c>
      <c r="P23" s="39" t="n">
        <f aca="false">N23/O23</f>
        <v>1.73980428616991</v>
      </c>
      <c r="Q23" s="23" t="n">
        <v>14139</v>
      </c>
      <c r="R23" s="18" t="n">
        <v>20784</v>
      </c>
      <c r="S23" s="40" t="n">
        <f aca="false">R23/O23</f>
        <v>1.17059983103351</v>
      </c>
      <c r="T23" s="18" t="n">
        <f aca="false">N23-N23*0.092</f>
        <v>28048.3243916596</v>
      </c>
      <c r="U23" s="18" t="n">
        <f aca="false">R23-R23*0.092</f>
        <v>18871.872</v>
      </c>
      <c r="V23" s="23" t="n">
        <f aca="false">Q23-695</f>
        <v>13444</v>
      </c>
      <c r="W23" s="9" t="n">
        <f aca="false">U23/V23</f>
        <v>1.40373936328474</v>
      </c>
      <c r="X23" s="9" t="n">
        <f aca="false">T23/V23</f>
        <v>2.08630797319694</v>
      </c>
      <c r="Y23" s="9" t="n">
        <f aca="false">W23/X23</f>
        <v>0.672834203443956</v>
      </c>
    </row>
    <row r="24" customFormat="false" ht="30" hidden="false" customHeight="true" outlineLevel="0" collapsed="false">
      <c r="A24" s="34" t="n">
        <v>13</v>
      </c>
      <c r="B24" s="35" t="s">
        <v>30</v>
      </c>
      <c r="C24" s="18" t="n">
        <v>25</v>
      </c>
      <c r="D24" s="18" t="n">
        <v>18</v>
      </c>
      <c r="E24" s="36" t="n">
        <v>5041.08</v>
      </c>
      <c r="F24" s="37" t="n">
        <v>1.25</v>
      </c>
      <c r="G24" s="37" t="n">
        <v>1.36</v>
      </c>
      <c r="H24" s="37" t="n">
        <v>1.05</v>
      </c>
      <c r="I24" s="37" t="n">
        <v>1.25</v>
      </c>
      <c r="J24" s="23" t="n">
        <v>14</v>
      </c>
      <c r="K24" s="37" t="n">
        <f aca="false">(C24/D24*E24*1.262*1.03*12*F24*G24*H24*I24)/J24</f>
        <v>17405.604723375</v>
      </c>
      <c r="L24" s="38" t="n">
        <v>0.668</v>
      </c>
      <c r="M24" s="39" t="n">
        <f aca="false">(2*0.233+0.479)/3</f>
        <v>0.315</v>
      </c>
      <c r="N24" s="23" t="n">
        <f aca="false">(K24*(2-L24)*(1+M24))/(1-0.092)</f>
        <v>33576.3316314639</v>
      </c>
      <c r="O24" s="23" t="n">
        <v>19236</v>
      </c>
      <c r="P24" s="39" t="n">
        <f aca="false">N24/O24</f>
        <v>1.74549447034019</v>
      </c>
      <c r="Q24" s="23" t="n">
        <v>15309</v>
      </c>
      <c r="R24" s="18" t="n">
        <v>22504</v>
      </c>
      <c r="S24" s="40" t="n">
        <f aca="false">R24/O24</f>
        <v>1.16988978997713</v>
      </c>
      <c r="T24" s="18" t="n">
        <f aca="false">N24-N24*0.092</f>
        <v>30487.3091213692</v>
      </c>
      <c r="U24" s="18" t="n">
        <f aca="false">R24-R24*0.092</f>
        <v>20433.632</v>
      </c>
      <c r="V24" s="23" t="n">
        <f aca="false">Q24-695</f>
        <v>14614</v>
      </c>
      <c r="W24" s="9" t="n">
        <f aca="false">U24/V24</f>
        <v>1.39822307376488</v>
      </c>
      <c r="X24" s="9" t="n">
        <f aca="false">T24/V24</f>
        <v>2.08617141928077</v>
      </c>
      <c r="Y24" s="9" t="n">
        <f aca="false">W24/X24</f>
        <v>0.67023402815428</v>
      </c>
    </row>
    <row r="25" customFormat="false" ht="30" hidden="false" customHeight="true" outlineLevel="0" collapsed="false">
      <c r="A25" s="34" t="n">
        <v>14</v>
      </c>
      <c r="B25" s="35" t="s">
        <v>31</v>
      </c>
      <c r="C25" s="18" t="n">
        <v>25</v>
      </c>
      <c r="D25" s="18" t="n">
        <v>18</v>
      </c>
      <c r="E25" s="36" t="n">
        <v>5041.08</v>
      </c>
      <c r="F25" s="37" t="n">
        <v>2.5</v>
      </c>
      <c r="G25" s="37" t="n">
        <v>1.36</v>
      </c>
      <c r="H25" s="37" t="n">
        <v>1.05</v>
      </c>
      <c r="I25" s="37" t="n">
        <v>1.25</v>
      </c>
      <c r="J25" s="23" t="n">
        <v>12</v>
      </c>
      <c r="K25" s="37" t="n">
        <f aca="false">(C25/D25*E25*1.262*1.03*12*F25*G25*H25*I25)/J25</f>
        <v>40613.077687875</v>
      </c>
      <c r="L25" s="38" t="n">
        <v>0.668</v>
      </c>
      <c r="M25" s="39" t="n">
        <f aca="false">(2*0.233+0.479)/3</f>
        <v>0.315</v>
      </c>
      <c r="N25" s="23" t="n">
        <f aca="false">(K25*(2-L25)*(1+M25))/(1-0.092)</f>
        <v>78344.773806749</v>
      </c>
      <c r="O25" s="23" t="n">
        <v>37774</v>
      </c>
      <c r="P25" s="39" t="n">
        <f aca="false">N25/O25</f>
        <v>2.07403965179089</v>
      </c>
      <c r="Q25" s="23" t="n">
        <v>29923</v>
      </c>
      <c r="R25" s="18" t="n">
        <v>43987</v>
      </c>
      <c r="S25" s="40" t="n">
        <f aca="false">R25/O25</f>
        <v>1.16447821252714</v>
      </c>
      <c r="T25" s="18" t="n">
        <f aca="false">N25-N25*0.092</f>
        <v>71137.0546165281</v>
      </c>
      <c r="U25" s="18" t="n">
        <f aca="false">R25-R25*0.092</f>
        <v>39940.196</v>
      </c>
      <c r="V25" s="23" t="n">
        <f aca="false">Q25-695</f>
        <v>29228</v>
      </c>
      <c r="W25" s="9" t="n">
        <f aca="false">U25/V25</f>
        <v>1.36650458464486</v>
      </c>
      <c r="X25" s="9" t="n">
        <f aca="false">T25/V25</f>
        <v>2.43386665582757</v>
      </c>
      <c r="Y25" s="9" t="n">
        <f aca="false">W25/X25</f>
        <v>0.561454170618982</v>
      </c>
    </row>
    <row r="26" customFormat="false" ht="30" hidden="false" customHeight="true" outlineLevel="0" collapsed="false">
      <c r="A26" s="34"/>
      <c r="B26" s="21" t="s">
        <v>3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1"/>
      <c r="Q26" s="23"/>
      <c r="R26" s="18"/>
      <c r="S26" s="40"/>
      <c r="T26" s="18" t="n">
        <f aca="false">N26-N26*0.092</f>
        <v>0</v>
      </c>
      <c r="U26" s="18"/>
      <c r="V26" s="23"/>
      <c r="W26" s="9"/>
      <c r="X26" s="9"/>
      <c r="Y26" s="9"/>
    </row>
    <row r="27" customFormat="false" ht="30" hidden="false" customHeight="true" outlineLevel="0" collapsed="false">
      <c r="A27" s="34" t="n">
        <v>15</v>
      </c>
      <c r="B27" s="35" t="s">
        <v>28</v>
      </c>
      <c r="C27" s="18" t="n">
        <v>34</v>
      </c>
      <c r="D27" s="18" t="n">
        <v>17</v>
      </c>
      <c r="E27" s="36" t="n">
        <v>5322.17</v>
      </c>
      <c r="F27" s="37" t="n">
        <v>1</v>
      </c>
      <c r="G27" s="37" t="n">
        <v>1.1</v>
      </c>
      <c r="H27" s="37" t="n">
        <v>1.05</v>
      </c>
      <c r="I27" s="37" t="n">
        <v>1.25</v>
      </c>
      <c r="J27" s="23" t="n">
        <v>14</v>
      </c>
      <c r="K27" s="37" t="n">
        <f aca="false">(C27/D27*E27*1.262*1.03*12*F27*G27*H27*I27)/J27</f>
        <v>17122.237843095</v>
      </c>
      <c r="L27" s="38" t="n">
        <v>0.668</v>
      </c>
      <c r="M27" s="39" t="n">
        <f aca="false">(2*0.233+0.479)/3</f>
        <v>0.315</v>
      </c>
      <c r="N27" s="23" t="n">
        <f aca="false">(K27*(2-L27)*(1+M27))/(1-0.092)</f>
        <v>33029.7019396568</v>
      </c>
      <c r="O27" s="23" t="n">
        <v>18824</v>
      </c>
      <c r="P27" s="39" t="n">
        <f aca="false">N27/O27</f>
        <v>1.75465904906804</v>
      </c>
      <c r="Q27" s="23" t="n">
        <v>14911</v>
      </c>
      <c r="R27" s="18" t="n">
        <v>21919</v>
      </c>
      <c r="S27" s="40" t="n">
        <f aca="false">R27/O27</f>
        <v>1.16441776455589</v>
      </c>
      <c r="T27" s="18" t="n">
        <f aca="false">N27-N27*0.092</f>
        <v>29990.9693612083</v>
      </c>
      <c r="U27" s="18" t="n">
        <f aca="false">R27-R27*0.092</f>
        <v>19902.452</v>
      </c>
      <c r="V27" s="23" t="n">
        <f aca="false">Q27-695</f>
        <v>14216</v>
      </c>
      <c r="W27" s="9" t="n">
        <f aca="false">U27/V27</f>
        <v>1.40000365785031</v>
      </c>
      <c r="X27" s="9" t="n">
        <f aca="false">T27/V27</f>
        <v>2.10966301077718</v>
      </c>
      <c r="Y27" s="9" t="n">
        <f aca="false">W27/X27</f>
        <v>0.663614828860541</v>
      </c>
    </row>
    <row r="28" customFormat="false" ht="30" hidden="false" customHeight="true" outlineLevel="0" collapsed="false">
      <c r="A28" s="34" t="n">
        <v>16</v>
      </c>
      <c r="B28" s="35" t="s">
        <v>29</v>
      </c>
      <c r="C28" s="18" t="n">
        <v>34</v>
      </c>
      <c r="D28" s="18" t="n">
        <v>17</v>
      </c>
      <c r="E28" s="36" t="n">
        <v>5322.17</v>
      </c>
      <c r="F28" s="37" t="n">
        <v>1.15</v>
      </c>
      <c r="G28" s="37" t="n">
        <v>1.1</v>
      </c>
      <c r="H28" s="37" t="n">
        <v>1.05</v>
      </c>
      <c r="I28" s="37" t="n">
        <v>1.25</v>
      </c>
      <c r="J28" s="23" t="n">
        <v>14</v>
      </c>
      <c r="K28" s="37" t="n">
        <f aca="false">(C28/D28*E28*1.262*1.03*12*F28*G28*H28*I28)/J28</f>
        <v>19690.5735195593</v>
      </c>
      <c r="L28" s="38" t="n">
        <v>0.668</v>
      </c>
      <c r="M28" s="39" t="n">
        <f aca="false">(2*0.233+0.479)/3</f>
        <v>0.315</v>
      </c>
      <c r="N28" s="23" t="n">
        <f aca="false">(K28*(2-L28)*(1+M28))/(1-0.092)</f>
        <v>37984.1572306053</v>
      </c>
      <c r="O28" s="23" t="n">
        <v>21538</v>
      </c>
      <c r="P28" s="39" t="n">
        <f aca="false">N28/O28</f>
        <v>1.76358794830557</v>
      </c>
      <c r="Q28" s="23" t="n">
        <v>17043</v>
      </c>
      <c r="R28" s="18" t="n">
        <v>25053</v>
      </c>
      <c r="S28" s="40" t="n">
        <f aca="false">R28/O28</f>
        <v>1.16319992571269</v>
      </c>
      <c r="T28" s="18" t="n">
        <f aca="false">N28-N28*0.092</f>
        <v>34489.6147653896</v>
      </c>
      <c r="U28" s="18" t="n">
        <f aca="false">R28-R28*0.092</f>
        <v>22748.124</v>
      </c>
      <c r="V28" s="23" t="n">
        <f aca="false">Q28-695</f>
        <v>16348</v>
      </c>
      <c r="W28" s="9" t="n">
        <f aca="false">U28/V28</f>
        <v>1.39149278199168</v>
      </c>
      <c r="X28" s="9" t="n">
        <f aca="false">T28/V28</f>
        <v>2.10971462964213</v>
      </c>
      <c r="Y28" s="9" t="n">
        <f aca="false">W28/X28</f>
        <v>0.659564455988873</v>
      </c>
    </row>
    <row r="29" customFormat="false" ht="30" hidden="false" customHeight="true" outlineLevel="0" collapsed="false">
      <c r="A29" s="34" t="n">
        <v>17</v>
      </c>
      <c r="B29" s="35" t="s">
        <v>30</v>
      </c>
      <c r="C29" s="18" t="n">
        <v>34</v>
      </c>
      <c r="D29" s="18" t="n">
        <v>17</v>
      </c>
      <c r="E29" s="36" t="n">
        <v>5322.17</v>
      </c>
      <c r="F29" s="37" t="n">
        <v>1.25</v>
      </c>
      <c r="G29" s="37" t="n">
        <v>1.1</v>
      </c>
      <c r="H29" s="37" t="n">
        <v>1.05</v>
      </c>
      <c r="I29" s="37" t="n">
        <v>1.25</v>
      </c>
      <c r="J29" s="23" t="n">
        <v>14</v>
      </c>
      <c r="K29" s="37" t="n">
        <f aca="false">(C29/D29*E29*1.262*1.03*12*F29*G29*H29*I29)/J29</f>
        <v>21402.7973038688</v>
      </c>
      <c r="L29" s="38" t="n">
        <v>0.668</v>
      </c>
      <c r="M29" s="39" t="n">
        <f aca="false">(2*0.233+0.479)/3</f>
        <v>0.315</v>
      </c>
      <c r="N29" s="23" t="n">
        <f aca="false">(K29*(2-L29)*(1+M29))/(1-0.092)</f>
        <v>41287.127424571</v>
      </c>
      <c r="O29" s="23" t="n">
        <v>23347</v>
      </c>
      <c r="P29" s="39" t="n">
        <f aca="false">N29/O29</f>
        <v>1.76841253371187</v>
      </c>
      <c r="Q29" s="23" t="n">
        <v>18465</v>
      </c>
      <c r="R29" s="18" t="n">
        <v>27144</v>
      </c>
      <c r="S29" s="40" t="n">
        <f aca="false">R29/O29</f>
        <v>1.16263331477278</v>
      </c>
      <c r="T29" s="18" t="n">
        <f aca="false">N29-N29*0.092</f>
        <v>37488.7117015104</v>
      </c>
      <c r="U29" s="18" t="n">
        <f aca="false">R29-R29*0.092</f>
        <v>24646.752</v>
      </c>
      <c r="V29" s="23" t="n">
        <f aca="false">Q29-695</f>
        <v>17770</v>
      </c>
      <c r="W29" s="9" t="n">
        <f aca="false">U29/V29</f>
        <v>1.38698660664041</v>
      </c>
      <c r="X29" s="9" t="n">
        <f aca="false">T29/V29</f>
        <v>2.10966301077718</v>
      </c>
      <c r="Y29" s="9" t="n">
        <f aca="false">W29/X29</f>
        <v>0.657444624831079</v>
      </c>
    </row>
    <row r="30" customFormat="false" ht="30" hidden="false" customHeight="true" outlineLevel="0" collapsed="false">
      <c r="A30" s="34" t="n">
        <v>18</v>
      </c>
      <c r="B30" s="35" t="s">
        <v>31</v>
      </c>
      <c r="C30" s="18" t="n">
        <v>34</v>
      </c>
      <c r="D30" s="18" t="n">
        <v>17</v>
      </c>
      <c r="E30" s="36" t="n">
        <v>5322.17</v>
      </c>
      <c r="F30" s="37" t="n">
        <v>2.5</v>
      </c>
      <c r="G30" s="37" t="n">
        <v>1.1</v>
      </c>
      <c r="H30" s="37" t="n">
        <v>1.05</v>
      </c>
      <c r="I30" s="37" t="n">
        <v>1.25</v>
      </c>
      <c r="J30" s="23" t="n">
        <v>12</v>
      </c>
      <c r="K30" s="37" t="n">
        <f aca="false">(C30/D30*E30*1.262*1.03*12*F30*G30*H30*I30)/J30</f>
        <v>49939.8603756938</v>
      </c>
      <c r="L30" s="38" t="n">
        <v>0.668</v>
      </c>
      <c r="M30" s="39" t="n">
        <f aca="false">(2*0.233+0.479)/3</f>
        <v>0.315</v>
      </c>
      <c r="N30" s="23" t="n">
        <f aca="false">(K30*(2-L30)*(1+M30))/(1-0.092)</f>
        <v>96336.6306573322</v>
      </c>
      <c r="O30" s="23" t="n">
        <v>45955</v>
      </c>
      <c r="P30" s="39" t="n">
        <f aca="false">N30/O30</f>
        <v>2.09632533254993</v>
      </c>
      <c r="Q30" s="23" t="n">
        <v>36236</v>
      </c>
      <c r="R30" s="18" t="n">
        <v>53267</v>
      </c>
      <c r="S30" s="40" t="n">
        <f aca="false">R30/O30</f>
        <v>1.15911217495376</v>
      </c>
      <c r="T30" s="18" t="n">
        <f aca="false">N30-N30*0.092</f>
        <v>87473.6606368577</v>
      </c>
      <c r="U30" s="18" t="n">
        <f aca="false">R30-R30*0.092</f>
        <v>48366.436</v>
      </c>
      <c r="V30" s="23" t="n">
        <f aca="false">Q30-695</f>
        <v>35541</v>
      </c>
      <c r="W30" s="9" t="n">
        <f aca="false">U30/V30</f>
        <v>1.36086311583805</v>
      </c>
      <c r="X30" s="9" t="n">
        <f aca="false">T30/V30</f>
        <v>2.46120426090593</v>
      </c>
      <c r="Y30" s="9" t="n">
        <f aca="false">W30/X30</f>
        <v>0.552925710983912</v>
      </c>
    </row>
    <row r="31" customFormat="false" ht="30" hidden="false" customHeight="true" outlineLevel="0" collapsed="false">
      <c r="A31" s="34" t="n">
        <v>19</v>
      </c>
      <c r="B31" s="35" t="s">
        <v>33</v>
      </c>
      <c r="C31" s="18" t="n">
        <v>34</v>
      </c>
      <c r="D31" s="18" t="n">
        <v>17</v>
      </c>
      <c r="E31" s="36" t="n">
        <v>5322.17</v>
      </c>
      <c r="F31" s="37" t="n">
        <v>1.25</v>
      </c>
      <c r="G31" s="37" t="n">
        <v>1.1</v>
      </c>
      <c r="H31" s="37" t="n">
        <v>1.05</v>
      </c>
      <c r="I31" s="37" t="n">
        <v>1.25</v>
      </c>
      <c r="J31" s="23" t="n">
        <v>14</v>
      </c>
      <c r="K31" s="37" t="n">
        <f aca="false">(C31/D31*E31*1.262*1.03*12*F31*G31*H31*I31)/J31</f>
        <v>21402.7973038688</v>
      </c>
      <c r="L31" s="38" t="n">
        <v>0.668</v>
      </c>
      <c r="M31" s="39" t="n">
        <f aca="false">(2*0.233+0.479)/3</f>
        <v>0.315</v>
      </c>
      <c r="N31" s="23" t="n">
        <f aca="false">(K31*(2-L31)*(1+M31))/(1-0.092)</f>
        <v>41287.127424571</v>
      </c>
      <c r="O31" s="23" t="n">
        <v>23347</v>
      </c>
      <c r="P31" s="39" t="n">
        <f aca="false">N31/O31</f>
        <v>1.76841253371187</v>
      </c>
      <c r="Q31" s="23"/>
      <c r="R31" s="18"/>
      <c r="S31" s="40"/>
      <c r="T31" s="18" t="n">
        <f aca="false">N31-N31*0.092</f>
        <v>37488.7117015104</v>
      </c>
      <c r="U31" s="18"/>
      <c r="V31" s="23"/>
      <c r="W31" s="9"/>
      <c r="X31" s="9"/>
      <c r="Y31" s="9"/>
    </row>
    <row r="32" customFormat="false" ht="30" hidden="false" customHeight="true" outlineLevel="0" collapsed="false">
      <c r="A32" s="34"/>
      <c r="B32" s="21" t="s">
        <v>34</v>
      </c>
      <c r="C32" s="18"/>
      <c r="D32" s="18"/>
      <c r="E32" s="36"/>
      <c r="F32" s="37"/>
      <c r="G32" s="37"/>
      <c r="H32" s="37"/>
      <c r="I32" s="39"/>
      <c r="J32" s="23"/>
      <c r="K32" s="37"/>
      <c r="L32" s="38"/>
      <c r="M32" s="39"/>
      <c r="N32" s="39" t="n">
        <f aca="false">N31/N27</f>
        <v>1.25</v>
      </c>
      <c r="O32" s="23"/>
      <c r="P32" s="39"/>
      <c r="Q32" s="23"/>
      <c r="R32" s="18"/>
      <c r="S32" s="40"/>
      <c r="T32" s="18" t="n">
        <f aca="false">N32-N32*0.092</f>
        <v>1.135</v>
      </c>
      <c r="U32" s="18"/>
      <c r="V32" s="23"/>
      <c r="W32" s="9"/>
      <c r="X32" s="9"/>
      <c r="Y32" s="9"/>
    </row>
    <row r="33" customFormat="false" ht="30" hidden="false" customHeight="true" outlineLevel="0" collapsed="false">
      <c r="A33" s="34" t="n">
        <v>20</v>
      </c>
      <c r="B33" s="35" t="s">
        <v>28</v>
      </c>
      <c r="C33" s="18" t="n">
        <v>36</v>
      </c>
      <c r="D33" s="18" t="n">
        <v>14</v>
      </c>
      <c r="E33" s="36" t="n">
        <v>5495.8</v>
      </c>
      <c r="F33" s="37" t="n">
        <v>1</v>
      </c>
      <c r="G33" s="37" t="n">
        <v>1.1</v>
      </c>
      <c r="H33" s="37" t="n">
        <v>1.05</v>
      </c>
      <c r="I33" s="37" t="n">
        <v>1.25</v>
      </c>
      <c r="J33" s="23" t="n">
        <v>14</v>
      </c>
      <c r="K33" s="37" t="n">
        <f aca="false">(C33/D33*E33*1.262*1.03*12*F33*G33*H33*I33)/J33</f>
        <v>22732.4985496714</v>
      </c>
      <c r="L33" s="38" t="n">
        <v>0.668</v>
      </c>
      <c r="M33" s="39" t="n">
        <f aca="false">(2*0.233+0.479)/3</f>
        <v>0.315</v>
      </c>
      <c r="N33" s="23" t="n">
        <f aca="false">(K33*(2-L33)*(1+M33))/(1-0.092)</f>
        <v>43852.1914203012</v>
      </c>
      <c r="O33" s="23" t="n">
        <v>19878</v>
      </c>
      <c r="P33" s="39" t="n">
        <f aca="false">N33/O33</f>
        <v>2.20606657713559</v>
      </c>
      <c r="Q33" s="23" t="n">
        <v>15747</v>
      </c>
      <c r="R33" s="18" t="n">
        <v>23148</v>
      </c>
      <c r="S33" s="40" t="n">
        <f aca="false">R33/O33</f>
        <v>1.16450347117416</v>
      </c>
      <c r="T33" s="18" t="n">
        <f aca="false">N33-N33*0.092</f>
        <v>39817.7898096335</v>
      </c>
      <c r="U33" s="18" t="n">
        <f aca="false">R33-R33*0.092</f>
        <v>21018.384</v>
      </c>
      <c r="V33" s="23" t="n">
        <f aca="false">Q33-695</f>
        <v>15052</v>
      </c>
      <c r="W33" s="9" t="n">
        <f aca="false">U33/V33</f>
        <v>1.39638479936221</v>
      </c>
      <c r="X33" s="9" t="n">
        <f aca="false">T33/V33</f>
        <v>2.6453487782111</v>
      </c>
      <c r="Y33" s="9" t="n">
        <f aca="false">W33/X33</f>
        <v>0.527864155707478</v>
      </c>
    </row>
    <row r="34" customFormat="false" ht="30" hidden="false" customHeight="true" outlineLevel="0" collapsed="false">
      <c r="A34" s="34" t="n">
        <v>21</v>
      </c>
      <c r="B34" s="35" t="s">
        <v>29</v>
      </c>
      <c r="C34" s="18" t="n">
        <v>36</v>
      </c>
      <c r="D34" s="18" t="n">
        <v>14</v>
      </c>
      <c r="E34" s="36" t="n">
        <v>5495.8</v>
      </c>
      <c r="F34" s="37" t="n">
        <v>1.15</v>
      </c>
      <c r="G34" s="37" t="n">
        <v>1.1</v>
      </c>
      <c r="H34" s="37" t="n">
        <v>1.05</v>
      </c>
      <c r="I34" s="37" t="n">
        <v>1.25</v>
      </c>
      <c r="J34" s="23" t="n">
        <v>14</v>
      </c>
      <c r="K34" s="37" t="n">
        <f aca="false">(C34/D34*E34*1.262*1.03*12*F34*G34*H34*I34)/J34</f>
        <v>26142.3733321221</v>
      </c>
      <c r="L34" s="38" t="n">
        <v>0.668</v>
      </c>
      <c r="M34" s="39" t="n">
        <f aca="false">(2*0.233+0.479)/3</f>
        <v>0.315</v>
      </c>
      <c r="N34" s="23" t="n">
        <f aca="false">(K34*(2-L34)*(1+M34))/(1-0.092)</f>
        <v>50430.0201333464</v>
      </c>
      <c r="O34" s="23" t="n">
        <v>22761</v>
      </c>
      <c r="P34" s="39" t="n">
        <f aca="false">N34/O34</f>
        <v>2.21563288666343</v>
      </c>
      <c r="Q34" s="23" t="n">
        <v>18005</v>
      </c>
      <c r="R34" s="18" t="n">
        <v>26467</v>
      </c>
      <c r="S34" s="40" t="n">
        <f aca="false">R34/O34</f>
        <v>1.16282237160054</v>
      </c>
      <c r="T34" s="18" t="n">
        <f aca="false">N34-N34*0.092</f>
        <v>45790.4582810785</v>
      </c>
      <c r="U34" s="18" t="n">
        <f aca="false">R34-R34*0.092</f>
        <v>24032.036</v>
      </c>
      <c r="V34" s="23" t="n">
        <f aca="false">Q34-695</f>
        <v>17310</v>
      </c>
      <c r="W34" s="9" t="n">
        <f aca="false">U34/V34</f>
        <v>1.38833252455228</v>
      </c>
      <c r="X34" s="9" t="n">
        <f aca="false">T34/V34</f>
        <v>2.64531821381158</v>
      </c>
      <c r="Y34" s="9" t="n">
        <f aca="false">W34/X34</f>
        <v>0.524826282639117</v>
      </c>
    </row>
    <row r="35" customFormat="false" ht="30" hidden="false" customHeight="true" outlineLevel="0" collapsed="false">
      <c r="A35" s="34" t="n">
        <v>22</v>
      </c>
      <c r="B35" s="35" t="s">
        <v>35</v>
      </c>
      <c r="C35" s="18" t="n">
        <v>36</v>
      </c>
      <c r="D35" s="18" t="n">
        <v>14</v>
      </c>
      <c r="E35" s="36" t="n">
        <v>5495.8</v>
      </c>
      <c r="F35" s="37" t="n">
        <v>1.25</v>
      </c>
      <c r="G35" s="37" t="n">
        <v>1.1</v>
      </c>
      <c r="H35" s="37" t="n">
        <v>1.05</v>
      </c>
      <c r="I35" s="37" t="n">
        <v>1.25</v>
      </c>
      <c r="J35" s="23" t="n">
        <v>14</v>
      </c>
      <c r="K35" s="37" t="n">
        <f aca="false">(C35/D35*E35*1.262*1.03*12*F35*G35*H35*I35)/J35</f>
        <v>28415.6231870893</v>
      </c>
      <c r="L35" s="38" t="n">
        <v>0.668</v>
      </c>
      <c r="M35" s="39" t="n">
        <f aca="false">(2*0.233+0.479)/3</f>
        <v>0.315</v>
      </c>
      <c r="N35" s="23" t="n">
        <f aca="false">(K35*(2-L35)*(1+M35))/(1-0.092)</f>
        <v>54815.2392753765</v>
      </c>
      <c r="O35" s="23" t="n">
        <v>24676</v>
      </c>
      <c r="P35" s="39" t="n">
        <f aca="false">N35/O35</f>
        <v>2.22139890076903</v>
      </c>
      <c r="Q35" s="23"/>
      <c r="R35" s="18" t="s">
        <v>37</v>
      </c>
      <c r="S35" s="40"/>
      <c r="T35" s="18" t="n">
        <f aca="false">N35-N35*0.092</f>
        <v>49772.2372620419</v>
      </c>
      <c r="U35" s="18"/>
      <c r="V35" s="23"/>
      <c r="W35" s="9"/>
      <c r="X35" s="9"/>
      <c r="Y35" s="9"/>
    </row>
    <row r="36" customFormat="false" ht="30" hidden="false" customHeight="true" outlineLevel="0" collapsed="false">
      <c r="A36" s="34"/>
      <c r="B36" s="35"/>
      <c r="C36" s="18"/>
      <c r="D36" s="18"/>
      <c r="E36" s="36"/>
      <c r="F36" s="37"/>
      <c r="G36" s="37"/>
      <c r="H36" s="37"/>
      <c r="I36" s="37"/>
      <c r="J36" s="23"/>
      <c r="K36" s="37"/>
      <c r="L36" s="38"/>
      <c r="M36" s="39"/>
      <c r="N36" s="39"/>
      <c r="O36" s="23"/>
      <c r="P36" s="39"/>
      <c r="Q36" s="23"/>
      <c r="R36" s="18"/>
      <c r="S36" s="40"/>
      <c r="T36" s="18" t="n">
        <f aca="false">N36-N36*0.092</f>
        <v>0</v>
      </c>
      <c r="U36" s="18"/>
      <c r="V36" s="23"/>
      <c r="W36" s="9"/>
      <c r="X36" s="9"/>
      <c r="Y36" s="9"/>
    </row>
    <row r="37" customFormat="false" ht="21.75" hidden="false" customHeight="true" outlineLevel="0" collapsed="false">
      <c r="A37" s="34"/>
      <c r="B37" s="27" t="s">
        <v>3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3"/>
      <c r="R37" s="18"/>
      <c r="S37" s="40"/>
      <c r="T37" s="18" t="n">
        <f aca="false">N37-N37*0.092</f>
        <v>0</v>
      </c>
      <c r="U37" s="18"/>
      <c r="V37" s="23"/>
      <c r="W37" s="9"/>
      <c r="X37" s="9"/>
      <c r="Y37" s="9"/>
    </row>
    <row r="38" customFormat="false" ht="21.75" hidden="false" customHeight="true" outlineLevel="0" collapsed="false">
      <c r="A38" s="34"/>
      <c r="B38" s="40" t="s">
        <v>2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23"/>
      <c r="R38" s="18"/>
      <c r="S38" s="40"/>
      <c r="T38" s="18" t="n">
        <f aca="false">N38-N38*0.092</f>
        <v>0</v>
      </c>
      <c r="U38" s="18"/>
      <c r="V38" s="23"/>
      <c r="W38" s="9"/>
      <c r="X38" s="9"/>
      <c r="Y38" s="9"/>
    </row>
    <row r="39" customFormat="false" ht="21.75" hidden="false" customHeight="true" outlineLevel="0" collapsed="false">
      <c r="A39" s="34"/>
      <c r="B39" s="40" t="s">
        <v>27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18"/>
      <c r="O39" s="18"/>
      <c r="P39" s="40"/>
      <c r="Q39" s="23"/>
      <c r="R39" s="18"/>
      <c r="S39" s="40"/>
      <c r="T39" s="18" t="n">
        <f aca="false">N39-N39*0.092</f>
        <v>0</v>
      </c>
      <c r="U39" s="18"/>
      <c r="V39" s="23"/>
      <c r="W39" s="9"/>
      <c r="X39" s="9"/>
      <c r="Y39" s="9"/>
    </row>
    <row r="40" customFormat="false" ht="25.5" hidden="false" customHeight="true" outlineLevel="0" collapsed="false">
      <c r="A40" s="34" t="n">
        <v>23</v>
      </c>
      <c r="B40" s="35" t="s">
        <v>39</v>
      </c>
      <c r="C40" s="18" t="n">
        <v>25</v>
      </c>
      <c r="D40" s="18" t="n">
        <v>18</v>
      </c>
      <c r="E40" s="36" t="n">
        <v>5041.08</v>
      </c>
      <c r="F40" s="37" t="n">
        <v>1</v>
      </c>
      <c r="G40" s="37" t="n">
        <v>1.36</v>
      </c>
      <c r="H40" s="37" t="n">
        <v>1.05</v>
      </c>
      <c r="I40" s="37" t="n">
        <v>1.25</v>
      </c>
      <c r="J40" s="23" t="n">
        <v>6</v>
      </c>
      <c r="K40" s="37" t="n">
        <f aca="false">(C40/D40*E40*1.262*1.03*12*F40*G40*H40*I40)/J40</f>
        <v>32490.4621503</v>
      </c>
      <c r="L40" s="38" t="n">
        <v>0.668</v>
      </c>
      <c r="M40" s="39" t="n">
        <f aca="false">(2*0.233+0.479)/3</f>
        <v>0.315</v>
      </c>
      <c r="N40" s="23" t="n">
        <f aca="false">(K40*(2-L40)*(1+M40))/(1-0.092)</f>
        <v>62675.8190453992</v>
      </c>
      <c r="O40" s="23" t="n">
        <v>35267</v>
      </c>
      <c r="P40" s="39" t="n">
        <f aca="false">N40/O40</f>
        <v>1.77718033984743</v>
      </c>
      <c r="Q40" s="23" t="n">
        <v>22615</v>
      </c>
      <c r="R40" s="18"/>
      <c r="S40" s="40" t="n">
        <f aca="false">R40/O40</f>
        <v>0</v>
      </c>
      <c r="T40" s="18" t="n">
        <f aca="false">N40-N40*0.092</f>
        <v>56909.6436932225</v>
      </c>
      <c r="U40" s="18" t="n">
        <f aca="false">R40-R40*0.092</f>
        <v>0</v>
      </c>
      <c r="V40" s="23" t="n">
        <f aca="false">Q40-695</f>
        <v>21920</v>
      </c>
      <c r="W40" s="9" t="n">
        <f aca="false">U40/V40</f>
        <v>0</v>
      </c>
      <c r="X40" s="9"/>
      <c r="Y40" s="9"/>
    </row>
    <row r="41" customFormat="false" ht="35.25" hidden="false" customHeight="true" outlineLevel="0" collapsed="false">
      <c r="A41" s="34" t="n">
        <v>24</v>
      </c>
      <c r="B41" s="35" t="s">
        <v>40</v>
      </c>
      <c r="C41" s="18" t="n">
        <v>25</v>
      </c>
      <c r="D41" s="18" t="n">
        <v>18</v>
      </c>
      <c r="E41" s="36" t="n">
        <v>5041.08</v>
      </c>
      <c r="F41" s="37" t="n">
        <v>1</v>
      </c>
      <c r="G41" s="37" t="n">
        <v>1.36</v>
      </c>
      <c r="H41" s="37" t="n">
        <v>1.05</v>
      </c>
      <c r="I41" s="37" t="n">
        <v>1.25</v>
      </c>
      <c r="J41" s="23" t="n">
        <v>8</v>
      </c>
      <c r="K41" s="37" t="n">
        <f aca="false">(C41/D41*E41*1.262*1.03*12*F41*G41*H41*I41)/J41</f>
        <v>24367.846612725</v>
      </c>
      <c r="L41" s="38" t="n">
        <v>0.668</v>
      </c>
      <c r="M41" s="39" t="n">
        <f aca="false">(2*0.233+0.479)/3</f>
        <v>0.315</v>
      </c>
      <c r="N41" s="23" t="n">
        <f aca="false">(K41*(2-L41)*(1+M41))/(1-0.092)</f>
        <v>47006.8642840494</v>
      </c>
      <c r="O41" s="23" t="n">
        <v>26634</v>
      </c>
      <c r="P41" s="39" t="n">
        <f aca="false">N41/O41</f>
        <v>1.76491943696213</v>
      </c>
      <c r="Q41" s="23" t="n">
        <v>16637</v>
      </c>
      <c r="R41" s="18"/>
      <c r="S41" s="40" t="n">
        <f aca="false">R41/O41</f>
        <v>0</v>
      </c>
      <c r="T41" s="18" t="n">
        <f aca="false">N41-N41*0.092</f>
        <v>42682.2327699168</v>
      </c>
      <c r="U41" s="18" t="n">
        <f aca="false">R41-R41*0.092</f>
        <v>0</v>
      </c>
      <c r="V41" s="23" t="n">
        <f aca="false">Q41-695</f>
        <v>15942</v>
      </c>
      <c r="W41" s="9" t="n">
        <f aca="false">U41/V41</f>
        <v>0</v>
      </c>
      <c r="X41" s="9"/>
      <c r="Y41" s="9"/>
    </row>
    <row r="42" customFormat="false" ht="27" hidden="false" customHeight="true" outlineLevel="0" collapsed="false">
      <c r="A42" s="34" t="n">
        <v>25</v>
      </c>
      <c r="B42" s="35" t="s">
        <v>41</v>
      </c>
      <c r="C42" s="18" t="n">
        <v>25</v>
      </c>
      <c r="D42" s="18" t="n">
        <v>18</v>
      </c>
      <c r="E42" s="36" t="n">
        <v>5041.08</v>
      </c>
      <c r="F42" s="37" t="n">
        <v>1</v>
      </c>
      <c r="G42" s="37" t="n">
        <v>1.36</v>
      </c>
      <c r="H42" s="37" t="n">
        <v>1.05</v>
      </c>
      <c r="I42" s="37" t="n">
        <v>1.25</v>
      </c>
      <c r="J42" s="23" t="n">
        <v>10</v>
      </c>
      <c r="K42" s="37" t="n">
        <f aca="false">(C42/D42*E42*1.262*1.03*12*F42*G42*H42*I42)/J42</f>
        <v>19494.27729018</v>
      </c>
      <c r="L42" s="38" t="n">
        <v>0.668</v>
      </c>
      <c r="M42" s="39" t="n">
        <f aca="false">(2*0.233+0.479)/3</f>
        <v>0.315</v>
      </c>
      <c r="N42" s="23" t="n">
        <f aca="false">(K42*(2-L42)*(1+M42))/(1-0.092)</f>
        <v>37605.4914272395</v>
      </c>
      <c r="O42" s="23" t="n">
        <v>21455</v>
      </c>
      <c r="P42" s="39" t="n">
        <f aca="false">N42/O42</f>
        <v>1.75276119446467</v>
      </c>
      <c r="Q42" s="23" t="n">
        <v>14184</v>
      </c>
      <c r="R42" s="18"/>
      <c r="S42" s="40" t="n">
        <f aca="false">R42/O42</f>
        <v>0</v>
      </c>
      <c r="T42" s="18" t="n">
        <f aca="false">N42-N42*0.092</f>
        <v>34145.7862159335</v>
      </c>
      <c r="U42" s="18" t="n">
        <f aca="false">R42-R42*0.092</f>
        <v>0</v>
      </c>
      <c r="V42" s="23" t="n">
        <f aca="false">Q42-695</f>
        <v>13489</v>
      </c>
      <c r="W42" s="9" t="n">
        <f aca="false">U42/V42</f>
        <v>0</v>
      </c>
      <c r="X42" s="9"/>
      <c r="Y42" s="9"/>
    </row>
    <row r="43" customFormat="false" ht="21.75" hidden="false" customHeight="true" outlineLevel="0" collapsed="false">
      <c r="A43" s="34"/>
      <c r="B43" s="40" t="s">
        <v>32</v>
      </c>
      <c r="C43" s="18"/>
      <c r="D43" s="18"/>
      <c r="E43" s="36"/>
      <c r="F43" s="37"/>
      <c r="G43" s="37"/>
      <c r="H43" s="37"/>
      <c r="I43" s="37"/>
      <c r="J43" s="23"/>
      <c r="K43" s="37"/>
      <c r="L43" s="38"/>
      <c r="M43" s="39"/>
      <c r="N43" s="23"/>
      <c r="O43" s="23"/>
      <c r="P43" s="39"/>
      <c r="Q43" s="23"/>
      <c r="R43" s="18"/>
      <c r="S43" s="40"/>
      <c r="T43" s="18" t="n">
        <f aca="false">N43-N43*0.092</f>
        <v>0</v>
      </c>
      <c r="U43" s="18"/>
      <c r="V43" s="23"/>
      <c r="W43" s="9"/>
      <c r="X43" s="9"/>
      <c r="Y43" s="9"/>
    </row>
    <row r="44" customFormat="false" ht="33.75" hidden="false" customHeight="true" outlineLevel="0" collapsed="false">
      <c r="A44" s="34" t="n">
        <v>26</v>
      </c>
      <c r="B44" s="35" t="s">
        <v>40</v>
      </c>
      <c r="C44" s="18" t="n">
        <v>34</v>
      </c>
      <c r="D44" s="18" t="n">
        <v>17</v>
      </c>
      <c r="E44" s="36" t="n">
        <v>5322.17</v>
      </c>
      <c r="F44" s="37" t="n">
        <v>1</v>
      </c>
      <c r="G44" s="37" t="n">
        <v>1.1</v>
      </c>
      <c r="H44" s="37" t="n">
        <v>1.05</v>
      </c>
      <c r="I44" s="37" t="n">
        <v>1.25</v>
      </c>
      <c r="J44" s="23" t="n">
        <v>8</v>
      </c>
      <c r="K44" s="37" t="n">
        <f aca="false">(C44/D44*E44*1.262*1.03*12*F44*G44*H44*I44)/J44</f>
        <v>29963.9162254163</v>
      </c>
      <c r="L44" s="38" t="n">
        <v>0.668</v>
      </c>
      <c r="M44" s="39" t="n">
        <f aca="false">(2*0.233+0.479)/3</f>
        <v>0.315</v>
      </c>
      <c r="N44" s="23" t="n">
        <f aca="false">(K44*(2-L44)*(1+M44))/(1-0.092)</f>
        <v>57801.9783943993</v>
      </c>
      <c r="O44" s="23" t="n">
        <v>32389</v>
      </c>
      <c r="P44" s="39" t="n">
        <f aca="false">N44/O44</f>
        <v>1.78461756751982</v>
      </c>
      <c r="Q44" s="23" t="n">
        <v>20080</v>
      </c>
      <c r="R44" s="18"/>
      <c r="S44" s="40" t="n">
        <f aca="false">R44/O44</f>
        <v>0</v>
      </c>
      <c r="T44" s="18" t="n">
        <f aca="false">N44-N44*0.092</f>
        <v>52484.1963821146</v>
      </c>
      <c r="U44" s="18" t="n">
        <f aca="false">R44-R44*0.092</f>
        <v>0</v>
      </c>
      <c r="V44" s="23" t="n">
        <f aca="false">Q44-695</f>
        <v>19385</v>
      </c>
      <c r="W44" s="9" t="n">
        <f aca="false">U44/V44</f>
        <v>0</v>
      </c>
      <c r="X44" s="9"/>
      <c r="Y44" s="9"/>
    </row>
    <row r="45" customFormat="false" ht="21.75" hidden="false" customHeight="true" outlineLevel="0" collapsed="false">
      <c r="A45" s="34" t="n">
        <v>27</v>
      </c>
      <c r="B45" s="35" t="s">
        <v>41</v>
      </c>
      <c r="C45" s="18" t="n">
        <v>34</v>
      </c>
      <c r="D45" s="18" t="n">
        <v>17</v>
      </c>
      <c r="E45" s="36" t="n">
        <v>5322.17</v>
      </c>
      <c r="F45" s="37" t="n">
        <v>1</v>
      </c>
      <c r="G45" s="37" t="n">
        <v>1.1</v>
      </c>
      <c r="H45" s="37" t="n">
        <v>1.05</v>
      </c>
      <c r="I45" s="37" t="n">
        <v>1.25</v>
      </c>
      <c r="J45" s="23" t="n">
        <v>10</v>
      </c>
      <c r="K45" s="37" t="n">
        <f aca="false">(C45/D45*E45*1.262*1.03*12*F45*G45*H45*I45)/J45</f>
        <v>23971.132980333</v>
      </c>
      <c r="L45" s="38" t="n">
        <v>0.668</v>
      </c>
      <c r="M45" s="39" t="n">
        <f aca="false">(2*0.233+0.479)/3</f>
        <v>0.315</v>
      </c>
      <c r="N45" s="23" t="n">
        <f aca="false">(K45*(2-L45)*(1+M45))/(1-0.092)</f>
        <v>46241.5827155195</v>
      </c>
      <c r="O45" s="23" t="n">
        <v>26059</v>
      </c>
      <c r="P45" s="39" t="n">
        <f aca="false">N45/O45</f>
        <v>1.77449567195669</v>
      </c>
      <c r="Q45" s="23" t="n">
        <v>17098</v>
      </c>
      <c r="R45" s="18"/>
      <c r="S45" s="40" t="n">
        <f aca="false">R45/O45</f>
        <v>0</v>
      </c>
      <c r="T45" s="18" t="n">
        <f aca="false">N45-N45*0.092</f>
        <v>41987.3571056917</v>
      </c>
      <c r="U45" s="18" t="n">
        <f aca="false">R45-R45*0.092</f>
        <v>0</v>
      </c>
      <c r="V45" s="23" t="n">
        <f aca="false">Q45-695</f>
        <v>16403</v>
      </c>
      <c r="W45" s="9" t="n">
        <f aca="false">U45/V45</f>
        <v>0</v>
      </c>
      <c r="X45" s="9"/>
      <c r="Y45" s="9"/>
    </row>
    <row r="46" customFormat="false" ht="21.75" hidden="false" customHeight="true" outlineLevel="0" collapsed="false">
      <c r="A46" s="34"/>
      <c r="B46" s="40" t="s">
        <v>34</v>
      </c>
      <c r="C46" s="18"/>
      <c r="D46" s="18"/>
      <c r="E46" s="36"/>
      <c r="F46" s="37"/>
      <c r="G46" s="37"/>
      <c r="H46" s="37"/>
      <c r="I46" s="37"/>
      <c r="J46" s="23"/>
      <c r="K46" s="37"/>
      <c r="L46" s="38"/>
      <c r="M46" s="39"/>
      <c r="N46" s="23"/>
      <c r="O46" s="23"/>
      <c r="P46" s="39"/>
      <c r="Q46" s="23"/>
      <c r="R46" s="18"/>
      <c r="S46" s="40"/>
      <c r="T46" s="18" t="n">
        <f aca="false">N46-N46*0.092</f>
        <v>0</v>
      </c>
      <c r="U46" s="18"/>
      <c r="V46" s="23"/>
      <c r="W46" s="9"/>
      <c r="X46" s="9"/>
      <c r="Y46" s="9"/>
    </row>
    <row r="47" customFormat="false" ht="21.75" hidden="false" customHeight="true" outlineLevel="0" collapsed="false">
      <c r="A47" s="34" t="n">
        <v>28</v>
      </c>
      <c r="B47" s="35" t="s">
        <v>41</v>
      </c>
      <c r="C47" s="18" t="n">
        <v>36</v>
      </c>
      <c r="D47" s="18" t="n">
        <v>14</v>
      </c>
      <c r="E47" s="36" t="n">
        <v>5495.8</v>
      </c>
      <c r="F47" s="37" t="n">
        <v>1</v>
      </c>
      <c r="G47" s="37" t="n">
        <v>1.1</v>
      </c>
      <c r="H47" s="37" t="n">
        <v>1.05</v>
      </c>
      <c r="I47" s="37" t="n">
        <v>1.25</v>
      </c>
      <c r="J47" s="23" t="n">
        <v>10</v>
      </c>
      <c r="K47" s="37" t="n">
        <f aca="false">(C47/D47*E47*1.262*1.03*12*F47*G47*H47*I47)/J47</f>
        <v>31825.49796954</v>
      </c>
      <c r="L47" s="38" t="n">
        <v>0.668</v>
      </c>
      <c r="M47" s="39" t="n">
        <f aca="false">(2*0.233+0.479)/3</f>
        <v>0.315</v>
      </c>
      <c r="N47" s="23" t="n">
        <f aca="false">(K47*(2-L47)*(1+M47))/(1-0.092)</f>
        <v>61393.0679884217</v>
      </c>
      <c r="O47" s="23" t="n">
        <v>27549</v>
      </c>
      <c r="P47" s="39" t="n">
        <f aca="false">N47/O47</f>
        <v>2.22850440990314</v>
      </c>
      <c r="Q47" s="23" t="n">
        <v>18063</v>
      </c>
      <c r="R47" s="18"/>
      <c r="S47" s="40" t="n">
        <f aca="false">R47/O47</f>
        <v>0</v>
      </c>
      <c r="T47" s="18" t="n">
        <f aca="false">N47-N47*0.092</f>
        <v>55744.9057334869</v>
      </c>
      <c r="U47" s="18" t="n">
        <f aca="false">R47-R47*0.092</f>
        <v>0</v>
      </c>
      <c r="V47" s="23" t="n">
        <f aca="false">Q47-695</f>
        <v>17368</v>
      </c>
      <c r="W47" s="9" t="n">
        <f aca="false">U47/V47</f>
        <v>0</v>
      </c>
      <c r="X47" s="9"/>
      <c r="Y47" s="9"/>
    </row>
    <row r="48" customFormat="false" ht="21.75" hidden="false" customHeight="true" outlineLevel="0" collapsed="false">
      <c r="A48" s="34"/>
      <c r="B48" s="35"/>
      <c r="C48" s="18"/>
      <c r="D48" s="18"/>
      <c r="E48" s="36"/>
      <c r="F48" s="37"/>
      <c r="G48" s="37"/>
      <c r="H48" s="37"/>
      <c r="I48" s="37"/>
      <c r="J48" s="23"/>
      <c r="K48" s="37"/>
      <c r="L48" s="38"/>
      <c r="M48" s="39"/>
      <c r="N48" s="23"/>
      <c r="O48" s="23"/>
      <c r="P48" s="39"/>
      <c r="Q48" s="23"/>
      <c r="R48" s="18"/>
      <c r="S48" s="40"/>
      <c r="T48" s="18" t="n">
        <f aca="false">N48-N48*0.092</f>
        <v>0</v>
      </c>
      <c r="U48" s="18"/>
      <c r="V48" s="23"/>
      <c r="W48" s="9"/>
      <c r="X48" s="9"/>
      <c r="Y48" s="9"/>
    </row>
    <row r="49" customFormat="false" ht="21.75" hidden="false" customHeight="true" outlineLevel="0" collapsed="false">
      <c r="A49" s="34"/>
      <c r="B49" s="25" t="s">
        <v>4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3"/>
      <c r="R49" s="18"/>
      <c r="S49" s="40"/>
      <c r="T49" s="18" t="n">
        <f aca="false">N49-N49*0.092</f>
        <v>0</v>
      </c>
      <c r="U49" s="18"/>
      <c r="V49" s="23"/>
      <c r="W49" s="9"/>
      <c r="X49" s="9"/>
      <c r="Y49" s="9"/>
    </row>
    <row r="50" customFormat="false" ht="21.75" hidden="false" customHeight="true" outlineLevel="0" collapsed="false">
      <c r="A50" s="34"/>
      <c r="B50" s="25"/>
      <c r="C50" s="25"/>
      <c r="D50" s="25"/>
      <c r="E50" s="25"/>
      <c r="F50" s="25"/>
      <c r="G50" s="25"/>
      <c r="H50" s="25"/>
      <c r="I50" s="43" t="s">
        <v>43</v>
      </c>
      <c r="J50" s="43"/>
      <c r="K50" s="43"/>
      <c r="L50" s="43" t="n">
        <v>1.7</v>
      </c>
      <c r="M50" s="43" t="s">
        <v>44</v>
      </c>
      <c r="N50" s="43"/>
      <c r="O50" s="43"/>
      <c r="P50" s="43"/>
      <c r="Q50" s="23"/>
      <c r="R50" s="18"/>
      <c r="S50" s="40"/>
      <c r="T50" s="18" t="n">
        <f aca="false">N50-N50*0.092</f>
        <v>0</v>
      </c>
      <c r="U50" s="18"/>
      <c r="V50" s="23"/>
      <c r="W50" s="9"/>
      <c r="X50" s="9"/>
      <c r="Y50" s="9"/>
    </row>
    <row r="51" customFormat="false" ht="21.75" hidden="false" customHeight="true" outlineLevel="0" collapsed="false">
      <c r="A51" s="34"/>
      <c r="B51" s="35" t="s">
        <v>27</v>
      </c>
      <c r="C51" s="18"/>
      <c r="D51" s="18"/>
      <c r="E51" s="36"/>
      <c r="F51" s="37"/>
      <c r="G51" s="37"/>
      <c r="H51" s="37"/>
      <c r="I51" s="37"/>
      <c r="J51" s="23"/>
      <c r="K51" s="37"/>
      <c r="L51" s="38"/>
      <c r="M51" s="39"/>
      <c r="N51" s="23"/>
      <c r="O51" s="23"/>
      <c r="P51" s="39"/>
      <c r="Q51" s="23"/>
      <c r="R51" s="18"/>
      <c r="S51" s="40"/>
      <c r="T51" s="18" t="n">
        <f aca="false">N51-N51*0.092</f>
        <v>0</v>
      </c>
      <c r="U51" s="18"/>
      <c r="V51" s="23"/>
      <c r="W51" s="9"/>
      <c r="X51" s="9"/>
      <c r="Y51" s="9"/>
    </row>
    <row r="52" customFormat="false" ht="21.75" hidden="false" customHeight="true" outlineLevel="0" collapsed="false">
      <c r="A52" s="34" t="n">
        <v>29</v>
      </c>
      <c r="B52" s="35" t="s">
        <v>45</v>
      </c>
      <c r="C52" s="18" t="n">
        <v>25</v>
      </c>
      <c r="D52" s="18" t="n">
        <v>18</v>
      </c>
      <c r="E52" s="36" t="n">
        <v>5041.08</v>
      </c>
      <c r="F52" s="37" t="n">
        <v>1.25</v>
      </c>
      <c r="G52" s="37" t="n">
        <v>1.6</v>
      </c>
      <c r="H52" s="37" t="n">
        <v>1.05</v>
      </c>
      <c r="I52" s="37" t="n">
        <v>1</v>
      </c>
      <c r="J52" s="23" t="n">
        <v>25</v>
      </c>
      <c r="K52" s="37" t="n">
        <f aca="false">(C52/D52*E52*1.262*1.03*$L$50*12*F52*G52*H52*I52)/J52</f>
        <v>15595.421832144</v>
      </c>
      <c r="L52" s="38" t="n">
        <v>0.668</v>
      </c>
      <c r="M52" s="39" t="n">
        <f aca="false">(2*0.233+0.479)/3</f>
        <v>0.315</v>
      </c>
      <c r="N52" s="23" t="n">
        <f aca="false">(K52*(2-L52)*(1+M52))/(1-0.092)</f>
        <v>30084.3931417916</v>
      </c>
      <c r="O52" s="23" t="n">
        <v>24693</v>
      </c>
      <c r="P52" s="39" t="n">
        <f aca="false">N52/O52</f>
        <v>1.21833690283852</v>
      </c>
      <c r="Q52" s="23"/>
      <c r="R52" s="18" t="n">
        <v>12483</v>
      </c>
      <c r="S52" s="40" t="n">
        <f aca="false">R52/O52</f>
        <v>0.505527882395821</v>
      </c>
      <c r="T52" s="18" t="n">
        <f aca="false">N52-N52*0.092</f>
        <v>27316.6289727468</v>
      </c>
      <c r="U52" s="18" t="n">
        <f aca="false">R52-R52*0.092</f>
        <v>11334.564</v>
      </c>
      <c r="V52" s="23" t="n">
        <f aca="false">O52-737</f>
        <v>23956</v>
      </c>
      <c r="W52" s="9" t="n">
        <f aca="false">U52/V52</f>
        <v>0.47314092502922</v>
      </c>
      <c r="X52" s="9" t="n">
        <f aca="false">T52/U52</f>
        <v>2.41002909090696</v>
      </c>
      <c r="Y52" s="9" t="n">
        <f aca="false">W52/X52</f>
        <v>0.19632166549955</v>
      </c>
    </row>
    <row r="53" customFormat="false" ht="36" hidden="false" customHeight="true" outlineLevel="0" collapsed="false">
      <c r="A53" s="34" t="n">
        <v>30</v>
      </c>
      <c r="B53" s="35" t="s">
        <v>46</v>
      </c>
      <c r="C53" s="18" t="n">
        <v>25</v>
      </c>
      <c r="D53" s="18" t="n">
        <v>18</v>
      </c>
      <c r="E53" s="36" t="n">
        <v>5041.08</v>
      </c>
      <c r="F53" s="37" t="n">
        <v>1.25</v>
      </c>
      <c r="G53" s="37" t="n">
        <v>1.6</v>
      </c>
      <c r="H53" s="37" t="n">
        <v>1.05</v>
      </c>
      <c r="I53" s="37" t="n">
        <v>1</v>
      </c>
      <c r="J53" s="23" t="n">
        <v>25</v>
      </c>
      <c r="K53" s="37" t="n">
        <f aca="false">(C53/D53*E53*1.262*1.03*$L$50*12*F53*G53*H53*I53)/J53</f>
        <v>15595.421832144</v>
      </c>
      <c r="L53" s="38" t="n">
        <v>0.668</v>
      </c>
      <c r="M53" s="39" t="n">
        <f aca="false">(2*0.233+0.479)/3</f>
        <v>0.315</v>
      </c>
      <c r="N53" s="23" t="n">
        <f aca="false">(K53*(2-L53)*(1+M53))/(1-0.092)</f>
        <v>30084.3931417916</v>
      </c>
      <c r="O53" s="23" t="n">
        <v>24694</v>
      </c>
      <c r="P53" s="39" t="n">
        <f aca="false">N53/O53</f>
        <v>1.21828756547306</v>
      </c>
      <c r="Q53" s="23"/>
      <c r="R53" s="18" t="n">
        <v>14203</v>
      </c>
      <c r="S53" s="40" t="n">
        <f aca="false">R53/O53</f>
        <v>0.575159957884506</v>
      </c>
      <c r="T53" s="18" t="n">
        <f aca="false">N53-N53*0.092</f>
        <v>27316.6289727468</v>
      </c>
      <c r="U53" s="18" t="n">
        <f aca="false">R53-R53*0.092</f>
        <v>12896.324</v>
      </c>
      <c r="V53" s="23" t="n">
        <f aca="false">O53-737</f>
        <v>23957</v>
      </c>
      <c r="W53" s="9" t="n">
        <f aca="false">U53/V53</f>
        <v>0.538311307759736</v>
      </c>
      <c r="X53" s="9" t="n">
        <f aca="false">T53/U53</f>
        <v>2.11817173426682</v>
      </c>
      <c r="Y53" s="9" t="n">
        <f aca="false">W53/X53</f>
        <v>0.254139595506436</v>
      </c>
    </row>
    <row r="54" customFormat="false" ht="48.75" hidden="false" customHeight="true" outlineLevel="0" collapsed="false">
      <c r="A54" s="34" t="n">
        <v>31</v>
      </c>
      <c r="B54" s="35" t="s">
        <v>47</v>
      </c>
      <c r="C54" s="18" t="n">
        <v>25</v>
      </c>
      <c r="D54" s="18" t="n">
        <v>18</v>
      </c>
      <c r="E54" s="36" t="n">
        <v>5041.08</v>
      </c>
      <c r="F54" s="37" t="n">
        <v>1.25</v>
      </c>
      <c r="G54" s="37" t="n">
        <v>1.6</v>
      </c>
      <c r="H54" s="37" t="n">
        <v>1.05</v>
      </c>
      <c r="I54" s="37" t="n">
        <v>1</v>
      </c>
      <c r="J54" s="23" t="n">
        <v>25</v>
      </c>
      <c r="K54" s="37" t="n">
        <f aca="false">(C54/D54*E54*1.262*1.03*$L$50*12*F54*G54*H54*I54)/J54</f>
        <v>15595.421832144</v>
      </c>
      <c r="L54" s="38" t="n">
        <v>0.668</v>
      </c>
      <c r="M54" s="39" t="n">
        <f aca="false">(2*0.233+0.479)/3</f>
        <v>0.315</v>
      </c>
      <c r="N54" s="23" t="n">
        <f aca="false">(K54*(2-L54)*(1+M54))/(1-0.092)</f>
        <v>30084.3931417916</v>
      </c>
      <c r="O54" s="23" t="n">
        <v>24695</v>
      </c>
      <c r="P54" s="39" t="n">
        <f aca="false">N54/O54</f>
        <v>1.21823823210333</v>
      </c>
      <c r="Q54" s="23"/>
      <c r="R54" s="18" t="n">
        <v>14203</v>
      </c>
      <c r="S54" s="40" t="n">
        <f aca="false">R54/O54</f>
        <v>0.575136667341567</v>
      </c>
      <c r="T54" s="18" t="n">
        <f aca="false">N54-N54*0.092</f>
        <v>27316.6289727468</v>
      </c>
      <c r="U54" s="18" t="n">
        <f aca="false">R54-R54*0.092</f>
        <v>12896.324</v>
      </c>
      <c r="V54" s="23" t="n">
        <f aca="false">O54-737</f>
        <v>23958</v>
      </c>
      <c r="W54" s="9" t="n">
        <f aca="false">U54/V54</f>
        <v>0.538288838801236</v>
      </c>
      <c r="X54" s="9" t="n">
        <f aca="false">T54/U54</f>
        <v>2.11817173426682</v>
      </c>
      <c r="Y54" s="9" t="n">
        <f aca="false">W54/X54</f>
        <v>0.254128987793125</v>
      </c>
    </row>
    <row r="55" customFormat="false" ht="21.75" hidden="false" customHeight="true" outlineLevel="0" collapsed="false">
      <c r="A55" s="34"/>
      <c r="B55" s="40" t="s">
        <v>32</v>
      </c>
      <c r="C55" s="18"/>
      <c r="D55" s="18"/>
      <c r="E55" s="36"/>
      <c r="F55" s="37"/>
      <c r="G55" s="37"/>
      <c r="H55" s="37"/>
      <c r="I55" s="37"/>
      <c r="J55" s="23"/>
      <c r="K55" s="37"/>
      <c r="L55" s="38"/>
      <c r="M55" s="39"/>
      <c r="N55" s="23"/>
      <c r="O55" s="23"/>
      <c r="P55" s="39"/>
      <c r="Q55" s="23"/>
      <c r="R55" s="18"/>
      <c r="S55" s="40"/>
      <c r="T55" s="18" t="n">
        <f aca="false">N55-N55*0.092</f>
        <v>0</v>
      </c>
      <c r="U55" s="18"/>
      <c r="V55" s="23"/>
      <c r="W55" s="9"/>
      <c r="X55" s="9"/>
      <c r="Y55" s="9"/>
    </row>
    <row r="56" customFormat="false" ht="24.75" hidden="false" customHeight="true" outlineLevel="0" collapsed="false">
      <c r="A56" s="34" t="n">
        <v>32</v>
      </c>
      <c r="B56" s="35" t="s">
        <v>45</v>
      </c>
      <c r="C56" s="18" t="n">
        <v>34</v>
      </c>
      <c r="D56" s="18" t="n">
        <v>17</v>
      </c>
      <c r="E56" s="36" t="n">
        <v>5322.14</v>
      </c>
      <c r="F56" s="37" t="n">
        <v>1.25</v>
      </c>
      <c r="G56" s="37" t="n">
        <v>1.23</v>
      </c>
      <c r="H56" s="37" t="n">
        <v>1.05</v>
      </c>
      <c r="I56" s="37" t="n">
        <v>1</v>
      </c>
      <c r="J56" s="23" t="n">
        <v>25</v>
      </c>
      <c r="K56" s="37" t="n">
        <f aca="false">(C56/D56*E56*1.262*1.03*$L$50*12*F56*G56*H56*I56)/J56</f>
        <v>18226.6751000079</v>
      </c>
      <c r="L56" s="38" t="n">
        <v>0.668</v>
      </c>
      <c r="M56" s="39" t="n">
        <f aca="false">(2*0.233+0.479)/3</f>
        <v>0.315</v>
      </c>
      <c r="N56" s="23" t="n">
        <f aca="false">(K56*(2-L56)*(1+M56))/(1-0.092)</f>
        <v>35160.2197925901</v>
      </c>
      <c r="O56" s="23" t="n">
        <v>24697</v>
      </c>
      <c r="P56" s="39" t="n">
        <f aca="false">N56/O56</f>
        <v>1.42366359446856</v>
      </c>
      <c r="Q56" s="23"/>
      <c r="R56" s="18" t="n">
        <v>14302</v>
      </c>
      <c r="S56" s="40" t="n">
        <f aca="false">R56/O56</f>
        <v>0.579098675952545</v>
      </c>
      <c r="T56" s="18" t="n">
        <f aca="false">N56-N56*0.092</f>
        <v>31925.4795716718</v>
      </c>
      <c r="U56" s="18" t="n">
        <f aca="false">R56-R56*0.092</f>
        <v>12986.216</v>
      </c>
      <c r="V56" s="23" t="n">
        <f aca="false">O56-737</f>
        <v>23960</v>
      </c>
      <c r="W56" s="9" t="n">
        <f aca="false">U56/V56</f>
        <v>0.541995659432387</v>
      </c>
      <c r="X56" s="9" t="n">
        <f aca="false">T56/U56</f>
        <v>2.45841279489512</v>
      </c>
      <c r="Y56" s="9" t="n">
        <f aca="false">W56/X56</f>
        <v>0.220465684427708</v>
      </c>
    </row>
    <row r="57" customFormat="false" ht="37.5" hidden="false" customHeight="true" outlineLevel="0" collapsed="false">
      <c r="A57" s="34" t="n">
        <v>33</v>
      </c>
      <c r="B57" s="35" t="s">
        <v>46</v>
      </c>
      <c r="C57" s="18" t="n">
        <v>34</v>
      </c>
      <c r="D57" s="18" t="n">
        <v>17</v>
      </c>
      <c r="E57" s="36" t="n">
        <v>5322.14</v>
      </c>
      <c r="F57" s="37" t="n">
        <v>1.25</v>
      </c>
      <c r="G57" s="37" t="n">
        <v>1.23</v>
      </c>
      <c r="H57" s="37" t="n">
        <v>1.05</v>
      </c>
      <c r="I57" s="37" t="n">
        <v>1</v>
      </c>
      <c r="J57" s="23" t="n">
        <v>25</v>
      </c>
      <c r="K57" s="37" t="n">
        <f aca="false">(C57/D57*E57*1.262*1.03*$L$50*12*F57*G57*H57*I57)/J57</f>
        <v>18226.6751000079</v>
      </c>
      <c r="L57" s="38" t="n">
        <v>0.668</v>
      </c>
      <c r="M57" s="39" t="n">
        <f aca="false">(2*0.233+0.479)/3</f>
        <v>0.315</v>
      </c>
      <c r="N57" s="23" t="n">
        <f aca="false">(K57*(2-L57)*(1+M57))/(1-0.092)</f>
        <v>35160.2197925901</v>
      </c>
      <c r="O57" s="23" t="n">
        <v>24698</v>
      </c>
      <c r="P57" s="39" t="n">
        <f aca="false">N57/O57</f>
        <v>1.42360595159892</v>
      </c>
      <c r="Q57" s="23"/>
      <c r="R57" s="18" t="n">
        <v>18803</v>
      </c>
      <c r="S57" s="40" t="n">
        <f aca="false">R57/O57</f>
        <v>0.761316705806138</v>
      </c>
      <c r="T57" s="18" t="n">
        <f aca="false">N57-N57*0.092</f>
        <v>31925.4795716718</v>
      </c>
      <c r="U57" s="18" t="n">
        <f aca="false">R57-R57*0.092</f>
        <v>17073.124</v>
      </c>
      <c r="V57" s="23" t="n">
        <f aca="false">O57-737</f>
        <v>23961</v>
      </c>
      <c r="W57" s="9" t="n">
        <f aca="false">U57/V57</f>
        <v>0.712538040983265</v>
      </c>
      <c r="X57" s="9" t="n">
        <f aca="false">T57/U57</f>
        <v>1.86992606459555</v>
      </c>
      <c r="Y57" s="9" t="n">
        <f aca="false">W57/X57</f>
        <v>0.381051451431253</v>
      </c>
    </row>
    <row r="58" customFormat="false" ht="51" hidden="false" customHeight="true" outlineLevel="0" collapsed="false">
      <c r="A58" s="34" t="n">
        <v>34</v>
      </c>
      <c r="B58" s="35" t="s">
        <v>47</v>
      </c>
      <c r="C58" s="18" t="n">
        <v>34</v>
      </c>
      <c r="D58" s="18" t="n">
        <v>17</v>
      </c>
      <c r="E58" s="36" t="n">
        <v>5322.14</v>
      </c>
      <c r="F58" s="37" t="n">
        <v>1.25</v>
      </c>
      <c r="G58" s="37" t="n">
        <v>1.23</v>
      </c>
      <c r="H58" s="37" t="n">
        <v>1.05</v>
      </c>
      <c r="I58" s="37" t="n">
        <v>1</v>
      </c>
      <c r="J58" s="23" t="n">
        <v>25</v>
      </c>
      <c r="K58" s="37" t="n">
        <f aca="false">(C58/D58*E58*1.262*1.03*$L$50*12*F58*G58*H58*I58)/J58</f>
        <v>18226.6751000079</v>
      </c>
      <c r="L58" s="38" t="n">
        <v>0.668</v>
      </c>
      <c r="M58" s="39" t="n">
        <f aca="false">(2*0.233+0.479)/3</f>
        <v>0.315</v>
      </c>
      <c r="N58" s="23" t="n">
        <f aca="false">(K58*(2-L58)*(1+M58))/(1-0.092)</f>
        <v>35160.2197925901</v>
      </c>
      <c r="O58" s="23" t="n">
        <v>24699</v>
      </c>
      <c r="P58" s="39" t="n">
        <f aca="false">N58/O58</f>
        <v>1.4235483133969</v>
      </c>
      <c r="Q58" s="23"/>
      <c r="R58" s="18" t="n">
        <v>21738</v>
      </c>
      <c r="S58" s="40" t="n">
        <f aca="false">R58/O58</f>
        <v>0.88011660391109</v>
      </c>
      <c r="T58" s="18" t="n">
        <f aca="false">N58-N58*0.092</f>
        <v>31925.4795716718</v>
      </c>
      <c r="U58" s="18" t="n">
        <f aca="false">R58-R58*0.092</f>
        <v>19738.104</v>
      </c>
      <c r="V58" s="23" t="n">
        <f aca="false">O58-737</f>
        <v>23962</v>
      </c>
      <c r="W58" s="9" t="n">
        <f aca="false">U58/V58</f>
        <v>0.823725231616727</v>
      </c>
      <c r="X58" s="9" t="n">
        <f aca="false">T58/U58</f>
        <v>1.61745421807848</v>
      </c>
      <c r="Y58" s="9" t="n">
        <f aca="false">W58/X58</f>
        <v>0.50927267208546</v>
      </c>
    </row>
    <row r="59" customFormat="false" ht="21.75" hidden="false" customHeight="true" outlineLevel="0" collapsed="false">
      <c r="A59" s="34"/>
      <c r="B59" s="40" t="s">
        <v>34</v>
      </c>
      <c r="C59" s="18"/>
      <c r="D59" s="18"/>
      <c r="E59" s="36"/>
      <c r="F59" s="37"/>
      <c r="G59" s="37"/>
      <c r="H59" s="37"/>
      <c r="I59" s="37"/>
      <c r="J59" s="23"/>
      <c r="K59" s="37"/>
      <c r="L59" s="38"/>
      <c r="M59" s="39"/>
      <c r="N59" s="23"/>
      <c r="O59" s="23"/>
      <c r="P59" s="39"/>
      <c r="Q59" s="23"/>
      <c r="R59" s="18"/>
      <c r="S59" s="40"/>
      <c r="T59" s="18" t="n">
        <f aca="false">N59-N59*0.092</f>
        <v>0</v>
      </c>
      <c r="U59" s="18"/>
      <c r="V59" s="23"/>
      <c r="W59" s="9"/>
      <c r="X59" s="9"/>
      <c r="Y59" s="9"/>
    </row>
    <row r="60" customFormat="false" ht="28.5" hidden="false" customHeight="true" outlineLevel="0" collapsed="false">
      <c r="A60" s="34" t="n">
        <v>35</v>
      </c>
      <c r="B60" s="35" t="s">
        <v>45</v>
      </c>
      <c r="C60" s="18" t="n">
        <v>36</v>
      </c>
      <c r="D60" s="18" t="n">
        <v>14</v>
      </c>
      <c r="E60" s="36" t="n">
        <v>5495.8</v>
      </c>
      <c r="F60" s="37" t="n">
        <v>1.25</v>
      </c>
      <c r="G60" s="37" t="n">
        <v>1.34</v>
      </c>
      <c r="H60" s="37" t="n">
        <v>1.05</v>
      </c>
      <c r="I60" s="37" t="n">
        <v>1</v>
      </c>
      <c r="J60" s="23" t="n">
        <v>25</v>
      </c>
      <c r="K60" s="37" t="n">
        <f aca="false">(C60/D60*E60*1.262*1.03*$L$50*12*F60*G60*H60*I60)/J60</f>
        <v>26363.0852271317</v>
      </c>
      <c r="L60" s="38" t="n">
        <v>0.668</v>
      </c>
      <c r="M60" s="39" t="n">
        <f aca="false">(2*0.233+0.479)/3</f>
        <v>0.315</v>
      </c>
      <c r="N60" s="23" t="n">
        <f aca="false">(K60*(2-L60)*(1+M60))/(1-0.092)</f>
        <v>50855.7850464089</v>
      </c>
      <c r="O60" s="23" t="n">
        <v>24702</v>
      </c>
      <c r="P60" s="39" t="n">
        <f aca="false">N60/O60</f>
        <v>2.05877196366322</v>
      </c>
      <c r="Q60" s="23"/>
      <c r="R60" s="18" t="n">
        <v>16427</v>
      </c>
      <c r="S60" s="40" t="n">
        <f aca="false">R60/O60</f>
        <v>0.665006882033843</v>
      </c>
      <c r="T60" s="18" t="n">
        <f aca="false">N60-N60*0.092</f>
        <v>46177.0528221393</v>
      </c>
      <c r="U60" s="18" t="n">
        <f aca="false">R60-R60*0.092</f>
        <v>14915.716</v>
      </c>
      <c r="V60" s="23" t="n">
        <f aca="false">O60-737</f>
        <v>23965</v>
      </c>
      <c r="W60" s="9" t="n">
        <f aca="false">U60/V60</f>
        <v>0.62239582724807</v>
      </c>
      <c r="X60" s="9" t="n">
        <f aca="false">T60/U60</f>
        <v>3.09586565084367</v>
      </c>
      <c r="Y60" s="9" t="n">
        <f aca="false">W60/X60</f>
        <v>0.201040968001457</v>
      </c>
    </row>
    <row r="61" customFormat="false" ht="39" hidden="false" customHeight="true" outlineLevel="0" collapsed="false">
      <c r="A61" s="34" t="n">
        <v>36</v>
      </c>
      <c r="B61" s="35" t="s">
        <v>46</v>
      </c>
      <c r="C61" s="18" t="n">
        <v>36</v>
      </c>
      <c r="D61" s="18" t="n">
        <v>14</v>
      </c>
      <c r="E61" s="36" t="n">
        <v>5495.8</v>
      </c>
      <c r="F61" s="37" t="n">
        <v>1.25</v>
      </c>
      <c r="G61" s="37" t="n">
        <v>1.34</v>
      </c>
      <c r="H61" s="37" t="n">
        <v>1.05</v>
      </c>
      <c r="I61" s="37" t="n">
        <v>1</v>
      </c>
      <c r="J61" s="23" t="n">
        <v>25</v>
      </c>
      <c r="K61" s="37" t="n">
        <f aca="false">(C61/D61*E61*1.262*1.03*$L$50*12*F61*G61*H61*I61)/J61</f>
        <v>26363.0852271317</v>
      </c>
      <c r="L61" s="38" t="n">
        <v>0.668</v>
      </c>
      <c r="M61" s="39" t="n">
        <f aca="false">(2*0.233+0.479)/3</f>
        <v>0.315</v>
      </c>
      <c r="N61" s="23" t="n">
        <f aca="false">(K61*(2-L61)*(1+M61))/(1-0.092)</f>
        <v>50855.7850464089</v>
      </c>
      <c r="O61" s="23" t="n">
        <v>24703</v>
      </c>
      <c r="P61" s="39" t="n">
        <f aca="false">N61/O61</f>
        <v>2.05868862269396</v>
      </c>
      <c r="Q61" s="23"/>
      <c r="R61" s="18" t="n">
        <v>19849</v>
      </c>
      <c r="S61" s="40" t="n">
        <f aca="false">R61/O61</f>
        <v>0.803505647087398</v>
      </c>
      <c r="T61" s="18" t="n">
        <f aca="false">N61-N61*0.092</f>
        <v>46177.0528221393</v>
      </c>
      <c r="U61" s="18" t="n">
        <f aca="false">R61-R61*0.092</f>
        <v>18022.892</v>
      </c>
      <c r="V61" s="23" t="n">
        <f aca="false">O61-737</f>
        <v>23966</v>
      </c>
      <c r="W61" s="9" t="n">
        <f aca="false">U61/V61</f>
        <v>0.752019193857966</v>
      </c>
      <c r="X61" s="9" t="n">
        <f aca="false">T61/U61</f>
        <v>2.56213335918227</v>
      </c>
      <c r="Y61" s="9" t="n">
        <f aca="false">W61/X61</f>
        <v>0.293512900553303</v>
      </c>
    </row>
    <row r="62" customFormat="false" ht="54" hidden="false" customHeight="true" outlineLevel="0" collapsed="false">
      <c r="A62" s="34" t="n">
        <v>37</v>
      </c>
      <c r="B62" s="35" t="s">
        <v>47</v>
      </c>
      <c r="C62" s="18" t="n">
        <v>36</v>
      </c>
      <c r="D62" s="18" t="n">
        <v>14</v>
      </c>
      <c r="E62" s="36" t="n">
        <v>5495.8</v>
      </c>
      <c r="F62" s="37" t="n">
        <v>1.25</v>
      </c>
      <c r="G62" s="37" t="n">
        <v>1.34</v>
      </c>
      <c r="H62" s="37" t="n">
        <v>1.05</v>
      </c>
      <c r="I62" s="37" t="n">
        <v>1</v>
      </c>
      <c r="J62" s="23" t="n">
        <v>25</v>
      </c>
      <c r="K62" s="37" t="n">
        <f aca="false">(C62/D62*E62*1.262*1.03*$L$50*12*F62*G62*H62*I62)/J62</f>
        <v>26363.0852271317</v>
      </c>
      <c r="L62" s="38" t="n">
        <v>0.668</v>
      </c>
      <c r="M62" s="39" t="n">
        <f aca="false">(2*0.233+0.479)/3</f>
        <v>0.315</v>
      </c>
      <c r="N62" s="23" t="n">
        <f aca="false">(K62*(2-L62)*(1+M62))/(1-0.092)</f>
        <v>50855.7850464089</v>
      </c>
      <c r="O62" s="23" t="n">
        <v>24704</v>
      </c>
      <c r="P62" s="39" t="n">
        <f aca="false">N62/O62</f>
        <v>2.05860528847186</v>
      </c>
      <c r="Q62" s="23"/>
      <c r="R62" s="18" t="n">
        <v>22957</v>
      </c>
      <c r="S62" s="40" t="n">
        <f aca="false">R62/O62</f>
        <v>0.929282707253886</v>
      </c>
      <c r="T62" s="18" t="n">
        <f aca="false">N62-N62*0.092</f>
        <v>46177.0528221393</v>
      </c>
      <c r="U62" s="18" t="n">
        <f aca="false">R62-R62*0.092</f>
        <v>20844.956</v>
      </c>
      <c r="V62" s="23" t="n">
        <f aca="false">O62-737</f>
        <v>23967</v>
      </c>
      <c r="W62" s="9" t="n">
        <f aca="false">U62/V62</f>
        <v>0.869735719948262</v>
      </c>
      <c r="X62" s="9" t="n">
        <f aca="false">T62/U62</f>
        <v>2.21526266700392</v>
      </c>
      <c r="Y62" s="9" t="n">
        <f aca="false">W62/X62</f>
        <v>0.392610651956933</v>
      </c>
    </row>
    <row r="63" customFormat="false" ht="21.75" hidden="false" customHeight="true" outlineLevel="0" collapsed="false">
      <c r="A63" s="34"/>
      <c r="B63" s="34"/>
      <c r="C63" s="44"/>
      <c r="D63" s="44"/>
      <c r="E63" s="45"/>
      <c r="F63" s="45"/>
      <c r="G63" s="45"/>
      <c r="H63" s="45"/>
      <c r="I63" s="46"/>
      <c r="J63" s="44"/>
      <c r="K63" s="45"/>
      <c r="L63" s="46"/>
      <c r="M63" s="46"/>
      <c r="N63" s="44"/>
      <c r="O63" s="44"/>
      <c r="P63" s="46"/>
      <c r="Q63" s="44"/>
      <c r="R63" s="18"/>
      <c r="S63" s="40"/>
      <c r="T63" s="18" t="n">
        <f aca="false">N63-N63*0.092</f>
        <v>0</v>
      </c>
      <c r="U63" s="18"/>
      <c r="V63" s="23"/>
      <c r="W63" s="9"/>
      <c r="X63" s="9"/>
      <c r="Y63" s="9"/>
    </row>
    <row r="64" customFormat="false" ht="36" hidden="false" customHeight="true" outlineLevel="0" collapsed="false">
      <c r="A64" s="34"/>
      <c r="B64" s="34" t="s">
        <v>48</v>
      </c>
      <c r="C64" s="44"/>
      <c r="D64" s="44"/>
      <c r="E64" s="45"/>
      <c r="F64" s="45"/>
      <c r="G64" s="45"/>
      <c r="H64" s="45"/>
      <c r="I64" s="46"/>
      <c r="J64" s="44"/>
      <c r="K64" s="45"/>
      <c r="L64" s="46"/>
      <c r="M64" s="46"/>
      <c r="N64" s="44"/>
      <c r="O64" s="23" t="n">
        <v>33231</v>
      </c>
      <c r="P64" s="46"/>
      <c r="Q64" s="44"/>
      <c r="R64" s="18" t="n">
        <v>43981</v>
      </c>
      <c r="S64" s="40" t="n">
        <f aca="false">R64/O64</f>
        <v>1.32349312389034</v>
      </c>
      <c r="T64" s="18" t="n">
        <f aca="false">N64-N64*0.092</f>
        <v>0</v>
      </c>
      <c r="U64" s="18" t="n">
        <f aca="false">R64</f>
        <v>43981</v>
      </c>
      <c r="V64" s="23" t="n">
        <f aca="false">O64</f>
        <v>33231</v>
      </c>
      <c r="W64" s="9" t="n">
        <f aca="false">U64/V64</f>
        <v>1.32349312389034</v>
      </c>
      <c r="X64" s="9" t="n">
        <f aca="false">T64/U64</f>
        <v>0</v>
      </c>
      <c r="Y64" s="9"/>
    </row>
  </sheetData>
  <mergeCells count="8">
    <mergeCell ref="A1:R1"/>
    <mergeCell ref="A4:P4"/>
    <mergeCell ref="A20:P20"/>
    <mergeCell ref="B37:P37"/>
    <mergeCell ref="B38:P38"/>
    <mergeCell ref="B49:P49"/>
    <mergeCell ref="I50:K50"/>
    <mergeCell ref="M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9:03:57Z</dcterms:created>
  <dc:creator>VB</dc:creator>
  <dc:description/>
  <dc:language>en-US</dc:language>
  <cp:lastModifiedBy>VB</cp:lastModifiedBy>
  <cp:lastPrinted>2007-09-10T05:34:52Z</cp:lastPrinted>
  <dcterms:modified xsi:type="dcterms:W3CDTF">2007-10-28T07:44:49Z</dcterms:modified>
  <cp:revision>0</cp:revision>
  <dc:subject/>
  <dc:title/>
</cp:coreProperties>
</file>